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ment" sheetId="1" state="visible" r:id="rId2"/>
    <sheet name="Data" sheetId="2" state="visible" r:id="rId3"/>
  </sheets>
  <definedNames>
    <definedName function="false" hidden="false" name="AgentRole" vbProcedure="false">Data!$T$2:$T$3</definedName>
    <definedName function="false" hidden="false" name="AgentRoleDesc" vbProcedure="false">Data!$U$2:$U$3</definedName>
    <definedName function="false" hidden="false" name="CharacteristicCode" vbProcedure="false">Data!$L$2:$L$7</definedName>
    <definedName function="false" hidden="false" name="CharacteristicCodeDesc" vbProcedure="false">Data!$V$2:$V$7</definedName>
    <definedName function="false" hidden="false" name="ControlPoint" vbProcedure="false">Data!$C$2:$C$5</definedName>
    <definedName function="false" hidden="false" name="Country" vbProcedure="false">Data!$B$2:$B$250</definedName>
    <definedName function="false" hidden="false" name="CountryDesc" vbProcedure="false">Data!$O$2:$O$250</definedName>
    <definedName function="false" hidden="false" name="DocumentIssuer" vbProcedure="false">Data!$G$2:$G$13</definedName>
    <definedName function="false" hidden="false" name="DocumentIssuerDesc" vbProcedure="false">Data!$R$2:$R$13</definedName>
    <definedName function="false" hidden="false" name="DocumentType" vbProcedure="false">Data!$H$2:$H$21</definedName>
    <definedName function="false" hidden="false" name="DocumentTypeDesc" vbProcedure="false">Data!$S$2:$S$21</definedName>
    <definedName function="false" hidden="false" name="ExportControlPointDesc" vbProcedure="false">Data!$Z$2:$Z$8</definedName>
    <definedName function="false" hidden="false" name="GoodsItemType" vbProcedure="false">Data!$K$2:$K$3</definedName>
    <definedName function="false" hidden="false" name="ImportControlPointDesc" vbProcedure="false">Data!$P$2:$P$8</definedName>
    <definedName function="false" hidden="false" name="PackageType" vbProcedure="false">Data!$D$6:$D$187</definedName>
    <definedName function="false" hidden="false" name="PackageTypeDesc" vbProcedure="false">Data!$Q$2:$Q$191</definedName>
    <definedName function="false" hidden="false" name="ShipDirection" vbProcedure="false">Data!$I$2:$I$3</definedName>
    <definedName function="false" hidden="false" name="ShipperType" vbProcedure="false">Data!$A$2:$A$4</definedName>
    <definedName function="false" hidden="false" name="TranshipmentMode" vbProcedure="false">Data!$J$2:$J$5</definedName>
    <definedName function="false" hidden="false" name="TranshipmentModeDesc" vbProcedure="false">Data!$W$2:$W$5</definedName>
    <definedName function="false" hidden="false" name="TranshipmentScheme" vbProcedure="false">Data!$AB$2:$AB$3</definedName>
    <definedName function="false" hidden="false" name="VolumeUnit" vbProcedure="false">Data!$F$2:$F$6</definedName>
    <definedName function="false" hidden="false" name="VolumeUnitDesc" vbProcedure="false">Data!$N$2:$N$6</definedName>
    <definedName function="false" hidden="false" name="WeightUnit" vbProcedure="false">Data!$E$2:$E$4</definedName>
    <definedName function="false" hidden="false" name="WeightUnitDesc" vbProcedure="false">Data!$M$2:$M$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1" name="Excel_BuiltIn__FilterDatabase" vbProcedure="false">Data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066">
  <si>
    <t xml:space="preserve">Input cargo information and click on "Finish" for export XML file.</t>
  </si>
  <si>
    <t xml:space="preserve">If importation or exportation of the goods require valid licence/permit/proof document, etc, please enter the information under "Permit Information" to facilitate Customs clearance.</t>
  </si>
  <si>
    <t xml:space="preserve">If you submit consignment(s) as an AGENT, "Acting on-behalf" section is madatory.</t>
  </si>
  <si>
    <t xml:space="preserve">If you submit consignment(s) as an SHIPPER, "Acting on-behalf" section is not required.</t>
  </si>
  <si>
    <t xml:space="preserve">"Consignment Sequence" and "Goods Item Sequence" should be a sequence no. starting from 1,2,3...</t>
  </si>
  <si>
    <t xml:space="preserve">Acting on-behalf (Mandatory for AGENT)</t>
  </si>
  <si>
    <t xml:space="preserve">Consignor Detail</t>
  </si>
  <si>
    <t xml:space="preserve">Consignee Detail</t>
  </si>
  <si>
    <t xml:space="preserve">Transhipment Detail</t>
  </si>
  <si>
    <t xml:space="preserve">Other Information</t>
  </si>
  <si>
    <t xml:space="preserve">Goods Item Detail</t>
  </si>
  <si>
    <t xml:space="preserve">Permit Detail</t>
  </si>
  <si>
    <r>
      <rPr>
        <b val="true"/>
        <sz val="10"/>
        <rFont val="Arial"/>
        <family val="2"/>
      </rPr>
      <t xml:space="preserve">Consignment Sequenc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xpected Arrival / Departure Date (yyyy-mm-dd)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mport/Export Indicator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gent Rol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 *</t>
    </r>
  </si>
  <si>
    <t xml:space="preserve">HKID</t>
  </si>
  <si>
    <t xml:space="preserve">Passport</t>
  </si>
  <si>
    <t xml:space="preserve">Business Registration No.</t>
  </si>
  <si>
    <t xml:space="preserve">Contact Name</t>
  </si>
  <si>
    <t xml:space="preserve">Contact No.</t>
  </si>
  <si>
    <t xml:space="preserve">Fax No.</t>
  </si>
  <si>
    <t xml:space="preserve">Country / Territory Code</t>
  </si>
  <si>
    <t xml:space="preserve">Address (Street and Number / P.O. Box)</t>
  </si>
  <si>
    <t xml:space="preserve">City Name</t>
  </si>
  <si>
    <t xml:space="preserve">Country / Territory Sub-entity Name</t>
  </si>
  <si>
    <t xml:space="preserve">Country / Territory Sub-entity Identification (if applicable)</t>
  </si>
  <si>
    <t xml:space="preserve">Postcode Identification (if applicable)</t>
  </si>
  <si>
    <r>
      <rPr>
        <b val="true"/>
        <sz val="10"/>
        <rFont val="Arial"/>
        <family val="2"/>
      </rPr>
      <t xml:space="preserve">Nam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ountry / Territory Cod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ddress (Street and Number / P.O. Box) </t>
    </r>
    <r>
      <rPr>
        <b val="true"/>
        <sz val="10"/>
        <color rgb="FFFF0000"/>
        <rFont val="Arial"/>
        <family val="2"/>
      </rPr>
      <t xml:space="preserve">*</t>
    </r>
  </si>
  <si>
    <t xml:space="preserve">Transhipment Mode</t>
  </si>
  <si>
    <t xml:space="preserve">Flight No.</t>
  </si>
  <si>
    <t xml:space="preserve">House Waybill No.</t>
  </si>
  <si>
    <t xml:space="preserve">Air Waybill No.</t>
  </si>
  <si>
    <t xml:space="preserve">Vessel Identification</t>
  </si>
  <si>
    <t xml:space="preserve">Voyage No.</t>
  </si>
  <si>
    <t xml:space="preserve">Bill of Lading No. - Master</t>
  </si>
  <si>
    <t xml:space="preserve">Bill of Lading No. - House</t>
  </si>
  <si>
    <t xml:space="preserve">Estimated Flight/Voyage Arrival/Departure Date (yyyy-mm-dd)</t>
  </si>
  <si>
    <t xml:space="preserve">Transhipment Scheme</t>
  </si>
  <si>
    <t xml:space="preserve">IMTF Reference No. / ATCS Registration No.</t>
  </si>
  <si>
    <t xml:space="preserve">Expected Control Point</t>
  </si>
  <si>
    <t xml:space="preserve">Seal No.</t>
  </si>
  <si>
    <t xml:space="preserve">Container No.</t>
  </si>
  <si>
    <t xml:space="preserve">UCR</t>
  </si>
  <si>
    <t xml:space="preserve">Equipment Size &amp; Type Identification</t>
  </si>
  <si>
    <t xml:space="preserve">Message Sender's Reference #1</t>
  </si>
  <si>
    <t xml:space="preserve">Message Sender's Reference #2</t>
  </si>
  <si>
    <t xml:space="preserve">Message Sender's Reference #3</t>
  </si>
  <si>
    <t xml:space="preserve">Message Sender's Reference #4</t>
  </si>
  <si>
    <t xml:space="preserve">Message Sender's Reference #5</t>
  </si>
  <si>
    <r>
      <rPr>
        <b val="true"/>
        <sz val="10"/>
        <rFont val="Arial"/>
        <family val="2"/>
      </rPr>
      <t xml:space="preserve">Goods Item Sequenc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yp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escription of article in each package / bulk </t>
    </r>
    <r>
      <rPr>
        <b val="true"/>
        <sz val="10"/>
        <color rgb="FFFF0000"/>
        <rFont val="Arial"/>
        <family val="2"/>
      </rPr>
      <t xml:space="preserve">*</t>
    </r>
  </si>
  <si>
    <t xml:space="preserve">Number of packages</t>
  </si>
  <si>
    <t xml:space="preserve">Description of package</t>
  </si>
  <si>
    <t xml:space="preserve">Gross Weight</t>
  </si>
  <si>
    <t xml:space="preserve">Gross Weight Unit</t>
  </si>
  <si>
    <t xml:space="preserve">Gross Volume</t>
  </si>
  <si>
    <t xml:space="preserve">Gross Volume Unit</t>
  </si>
  <si>
    <t xml:space="preserve">Quantity of Net Weight</t>
  </si>
  <si>
    <t xml:space="preserve">Unit of Quantity of Net Weight</t>
  </si>
  <si>
    <t xml:space="preserve">Quantity of Cargo</t>
  </si>
  <si>
    <t xml:space="preserve">Permit No. / AEO Code</t>
  </si>
  <si>
    <t xml:space="preserve">Issuing Authority</t>
  </si>
  <si>
    <t xml:space="preserve">Permit Type / Enterprise Type</t>
  </si>
  <si>
    <t xml:space="preserve">ShipperType</t>
  </si>
  <si>
    <t xml:space="preserve">Country</t>
  </si>
  <si>
    <t xml:space="preserve">ControlPoint</t>
  </si>
  <si>
    <t xml:space="preserve">PackageTypes</t>
  </si>
  <si>
    <t xml:space="preserve">WeightUnit</t>
  </si>
  <si>
    <t xml:space="preserve">VolumeUnit</t>
  </si>
  <si>
    <t xml:space="preserve">DocumentIssuer</t>
  </si>
  <si>
    <t xml:space="preserve">DocumentType</t>
  </si>
  <si>
    <t xml:space="preserve">ShipDirection</t>
  </si>
  <si>
    <t xml:space="preserve">TranshipmentMode</t>
  </si>
  <si>
    <t xml:space="preserve">GoodsItemType</t>
  </si>
  <si>
    <t xml:space="preserve">CharacteristicCode</t>
  </si>
  <si>
    <t xml:space="preserve">WeightUnitDesc</t>
  </si>
  <si>
    <t xml:space="preserve">VolumeUnitDesc</t>
  </si>
  <si>
    <t xml:space="preserve">CountryDesc</t>
  </si>
  <si>
    <t xml:space="preserve">ImportControlPointDesc</t>
  </si>
  <si>
    <t xml:space="preserve">PackageTypeDesc</t>
  </si>
  <si>
    <t xml:space="preserve">DocumentIssuerDesc</t>
  </si>
  <si>
    <t xml:space="preserve">DocumentTypeDesc</t>
  </si>
  <si>
    <t xml:space="preserve">AgentRole</t>
  </si>
  <si>
    <t xml:space="preserve">AgentRoleDesc</t>
  </si>
  <si>
    <t xml:space="preserve">CharacteristicCodeDesc</t>
  </si>
  <si>
    <t xml:space="preserve">TranshipmentModeDesc</t>
  </si>
  <si>
    <t xml:space="preserve">ShipDirectionCode</t>
  </si>
  <si>
    <t xml:space="preserve">GoodsItemTypeCode</t>
  </si>
  <si>
    <t xml:space="preserve">ExportControlPointDesc</t>
  </si>
  <si>
    <t xml:space="preserve">TranshipmentScheme</t>
  </si>
  <si>
    <t xml:space="preserve">Person</t>
  </si>
  <si>
    <t xml:space="preserve">HK</t>
  </si>
  <si>
    <t xml:space="preserve">LMC</t>
  </si>
  <si>
    <t xml:space="preserve">OJ </t>
  </si>
  <si>
    <t xml:space="preserve">GRM</t>
  </si>
  <si>
    <t xml:space="preserve">MTQ</t>
  </si>
  <si>
    <t xml:space="preserve">AEO</t>
  </si>
  <si>
    <t xml:space="preserve">Import</t>
  </si>
  <si>
    <t xml:space="preserve">LA</t>
  </si>
  <si>
    <t xml:space="preserve">Package</t>
  </si>
  <si>
    <t xml:space="preserve">Gram</t>
  </si>
  <si>
    <t xml:space="preserve">Cubic metre</t>
  </si>
  <si>
    <t xml:space="preserve">Hong Kong</t>
  </si>
  <si>
    <t xml:space="preserve">Lok Ma Chau</t>
  </si>
  <si>
    <t xml:space="preserve">1/4 EURO Pallet </t>
  </si>
  <si>
    <t xml:space="preserve">Agriculture Fisheries &amp; Conservation Department</t>
  </si>
  <si>
    <t xml:space="preserve">Advanced Certified Enterprise (former AA Enterprise)</t>
  </si>
  <si>
    <t xml:space="preserve">OC</t>
  </si>
  <si>
    <t xml:space="preserve">Data Entry</t>
  </si>
  <si>
    <t xml:space="preserve">Temperature controlled container 20 ft</t>
  </si>
  <si>
    <t xml:space="preserve">Land to Air</t>
  </si>
  <si>
    <t xml:space="preserve">I</t>
  </si>
  <si>
    <t xml:space="preserve">P</t>
  </si>
  <si>
    <t xml:space="preserve">Consignment Sequence should be a sequence no. starting from 1,2,3...</t>
  </si>
  <si>
    <t xml:space="preserve">ITFS</t>
  </si>
  <si>
    <t xml:space="preserve">Company</t>
  </si>
  <si>
    <t xml:space="preserve">CN</t>
  </si>
  <si>
    <t xml:space="preserve">MKT</t>
  </si>
  <si>
    <t xml:space="preserve">OL </t>
  </si>
  <si>
    <t xml:space="preserve">KGM</t>
  </si>
  <si>
    <t xml:space="preserve">K6</t>
  </si>
  <si>
    <t xml:space="preserve">22</t>
  </si>
  <si>
    <t xml:space="preserve">ACG</t>
  </si>
  <si>
    <t xml:space="preserve">Export</t>
  </si>
  <si>
    <t xml:space="preserve">LS</t>
  </si>
  <si>
    <t xml:space="preserve">Bulk</t>
  </si>
  <si>
    <t xml:space="preserve">Kilogram</t>
  </si>
  <si>
    <t xml:space="preserve">Kilolitre</t>
  </si>
  <si>
    <t xml:space="preserve">China</t>
  </si>
  <si>
    <t xml:space="preserve">Man Kam To</t>
  </si>
  <si>
    <t xml:space="preserve">1/8 EURO Pallet </t>
  </si>
  <si>
    <t xml:space="preserve">China Customs</t>
  </si>
  <si>
    <t xml:space="preserve">ATA Carnet Number</t>
  </si>
  <si>
    <t xml:space="preserve">DQ</t>
  </si>
  <si>
    <t xml:space="preserve">Owner/Manufacturer/Freight Forwarder</t>
  </si>
  <si>
    <t xml:space="preserve">Temperature controlled container 40 ft</t>
  </si>
  <si>
    <t xml:space="preserve">Land to Sea</t>
  </si>
  <si>
    <t xml:space="preserve">O</t>
  </si>
  <si>
    <t xml:space="preserve">B</t>
  </si>
  <si>
    <t xml:space="preserve">Consignment Sequence is mandatory!</t>
  </si>
  <si>
    <t xml:space="preserve">ATCS</t>
  </si>
  <si>
    <t xml:space="preserve">Organization</t>
  </si>
  <si>
    <t xml:space="preserve">AD</t>
  </si>
  <si>
    <t xml:space="preserve">STK</t>
  </si>
  <si>
    <t xml:space="preserve">OX </t>
  </si>
  <si>
    <t xml:space="preserve">TNE</t>
  </si>
  <si>
    <t xml:space="preserve">LTR</t>
  </si>
  <si>
    <t xml:space="preserve">11</t>
  </si>
  <si>
    <t xml:space="preserve">ZCC</t>
  </si>
  <si>
    <t xml:space="preserve">AL</t>
  </si>
  <si>
    <t xml:space="preserve">Tonne (metric ton)</t>
  </si>
  <si>
    <t xml:space="preserve">Litre</t>
  </si>
  <si>
    <t xml:space="preserve">Andorra</t>
  </si>
  <si>
    <t xml:space="preserve">Sha Tau Kok</t>
  </si>
  <si>
    <t xml:space="preserve">A wheeled pallet with raised rim (81 x 67 x 135 cm)</t>
  </si>
  <si>
    <t xml:space="preserve">Customs &amp; Excise Department</t>
  </si>
  <si>
    <t xml:space="preserve">Authorization to Import/Export Controlled Chemicals</t>
  </si>
  <si>
    <t xml:space="preserve">20 ft container</t>
  </si>
  <si>
    <t xml:space="preserve">Air to Land</t>
  </si>
  <si>
    <t xml:space="preserve">Invalid duplicated Consignment Sequence!</t>
  </si>
  <si>
    <t xml:space="preserve">AE</t>
  </si>
  <si>
    <t xml:space="preserve">SBC</t>
  </si>
  <si>
    <t xml:space="preserve">OY </t>
  </si>
  <si>
    <t xml:space="preserve">MAL</t>
  </si>
  <si>
    <t xml:space="preserve">12</t>
  </si>
  <si>
    <t xml:space="preserve">ZTN</t>
  </si>
  <si>
    <t xml:space="preserve">SL</t>
  </si>
  <si>
    <t xml:space="preserve">Megalitre</t>
  </si>
  <si>
    <t xml:space="preserve">United Arab Emirates (the)</t>
  </si>
  <si>
    <t xml:space="preserve">Shenzhen Bay</t>
  </si>
  <si>
    <t xml:space="preserve">A Wheeled pallet with raised rim (81 x 72 x 135 cm)</t>
  </si>
  <si>
    <t xml:space="preserve">Department of Health</t>
  </si>
  <si>
    <t xml:space="preserve">Cargo Transport Batch Number</t>
  </si>
  <si>
    <t xml:space="preserve">40 ft container</t>
  </si>
  <si>
    <t xml:space="preserve">Sea to Land</t>
  </si>
  <si>
    <t xml:space="preserve">Expected Arrival / Departure Date is mandatory!</t>
  </si>
  <si>
    <t xml:space="preserve">AF</t>
  </si>
  <si>
    <t xml:space="preserve">HBZ</t>
  </si>
  <si>
    <t xml:space="preserve">MTK</t>
  </si>
  <si>
    <t xml:space="preserve">16</t>
  </si>
  <si>
    <t xml:space="preserve">ZCS</t>
  </si>
  <si>
    <t xml:space="preserve">Square metre</t>
  </si>
  <si>
    <t xml:space="preserve">Afghanistan</t>
  </si>
  <si>
    <t xml:space="preserve">HK-Zhuhai-Macao Bridge (From Zhuhai)</t>
  </si>
  <si>
    <t xml:space="preserve">Aerosol</t>
  </si>
  <si>
    <t xml:space="preserve">Environmental Protection Department</t>
  </si>
  <si>
    <t xml:space="preserve">Cash Customer</t>
  </si>
  <si>
    <t xml:space="preserve">45 ft container</t>
  </si>
  <si>
    <t xml:space="preserve">HK-Zhuhai-Macao Bridge (To Zhuhai)</t>
  </si>
  <si>
    <t xml:space="preserve">Import/Export Indicator is mandatory!</t>
  </si>
  <si>
    <t xml:space="preserve">AG</t>
  </si>
  <si>
    <t xml:space="preserve">HBM</t>
  </si>
  <si>
    <t xml:space="preserve">AM</t>
  </si>
  <si>
    <t xml:space="preserve">17</t>
  </si>
  <si>
    <t xml:space="preserve">ZMO</t>
  </si>
  <si>
    <t xml:space="preserve">Antigua and Barbuda</t>
  </si>
  <si>
    <t xml:space="preserve">HK-Zhuhai-Macao Bridge (From Macao)</t>
  </si>
  <si>
    <t xml:space="preserve">Ampoule, non-protected</t>
  </si>
  <si>
    <t xml:space="preserve">Fire Services Department</t>
  </si>
  <si>
    <t xml:space="preserve">CDS Reference Number</t>
  </si>
  <si>
    <t xml:space="preserve">Others</t>
  </si>
  <si>
    <t xml:space="preserve">HK-Zhuhai-Macao Bridge (To Macao)</t>
  </si>
  <si>
    <t xml:space="preserve">Consignor Name is mandatory!</t>
  </si>
  <si>
    <t xml:space="preserve">AI</t>
  </si>
  <si>
    <t xml:space="preserve">HYW</t>
  </si>
  <si>
    <t xml:space="preserve">AP</t>
  </si>
  <si>
    <t xml:space="preserve">14</t>
  </si>
  <si>
    <t xml:space="preserve">ZTX</t>
  </si>
  <si>
    <t xml:space="preserve">Anguilla</t>
  </si>
  <si>
    <t xml:space="preserve">Heung Yuen Wai</t>
  </si>
  <si>
    <t xml:space="preserve">Ampoule, protected</t>
  </si>
  <si>
    <t xml:space="preserve">Food &amp; Environmental Hygiene Department</t>
  </si>
  <si>
    <t xml:space="preserve">Certificate of Transhipment Cargo Exemption (TREX)</t>
  </si>
  <si>
    <t xml:space="preserve">Consignor Country / Territory Code is mandatory!</t>
  </si>
  <si>
    <t xml:space="preserve">AT</t>
  </si>
  <si>
    <t xml:space="preserve">18</t>
  </si>
  <si>
    <t xml:space="preserve">CEF</t>
  </si>
  <si>
    <t xml:space="preserve">Albania</t>
  </si>
  <si>
    <t xml:space="preserve">Atomizer</t>
  </si>
  <si>
    <t xml:space="preserve">Hong Kong Police Force</t>
  </si>
  <si>
    <t xml:space="preserve">Cross-boundary Express Cargo Clearance Facilitation Arrangement (CEFA)</t>
  </si>
  <si>
    <t xml:space="preserve">Consignor Address is mandatory!</t>
  </si>
  <si>
    <t xml:space="preserve">BG</t>
  </si>
  <si>
    <t xml:space="preserve">15</t>
  </si>
  <si>
    <t xml:space="preserve">ZDC</t>
  </si>
  <si>
    <t xml:space="preserve">Armenia</t>
  </si>
  <si>
    <t xml:space="preserve">Bag</t>
  </si>
  <si>
    <t xml:space="preserve">Office of the Telecommunications Authority</t>
  </si>
  <si>
    <t xml:space="preserve">Dutiable Commodities Permit</t>
  </si>
  <si>
    <t xml:space="preserve">Consignee Name is mandatory!</t>
  </si>
  <si>
    <t xml:space="preserve">AO</t>
  </si>
  <si>
    <t xml:space="preserve">GY</t>
  </si>
  <si>
    <t xml:space="preserve">999</t>
  </si>
  <si>
    <t xml:space="preserve">ZNT</t>
  </si>
  <si>
    <t xml:space="preserve">Angola</t>
  </si>
  <si>
    <t xml:space="preserve">Bag, gunny</t>
  </si>
  <si>
    <t xml:space="preserve">Other Issuers</t>
  </si>
  <si>
    <t xml:space="preserve">Import/Export Licence (Non-textiles)</t>
  </si>
  <si>
    <t xml:space="preserve">Consignee Country / Territory Code is mandatory!</t>
  </si>
  <si>
    <t xml:space="preserve">AQ</t>
  </si>
  <si>
    <t xml:space="preserve">JB</t>
  </si>
  <si>
    <t xml:space="preserve">4</t>
  </si>
  <si>
    <t xml:space="preserve">ZOZ</t>
  </si>
  <si>
    <t xml:space="preserve">Antarctica</t>
  </si>
  <si>
    <t xml:space="preserve">Bag, jumbo</t>
  </si>
  <si>
    <t xml:space="preserve">The Hong Kong General Chamber of Commerce</t>
  </si>
  <si>
    <t xml:space="preserve">Import/Export Licence (Ozone Depleting Substances)</t>
  </si>
  <si>
    <t xml:space="preserve">Consignee Address is mandatory!</t>
  </si>
  <si>
    <t xml:space="preserve">AR</t>
  </si>
  <si>
    <t xml:space="preserve">MB</t>
  </si>
  <si>
    <t xml:space="preserve">0</t>
  </si>
  <si>
    <t xml:space="preserve">ZTE</t>
  </si>
  <si>
    <t xml:space="preserve">Argentina</t>
  </si>
  <si>
    <t xml:space="preserve">Bag, multiply</t>
  </si>
  <si>
    <t xml:space="preserve">Trade and Industry Department</t>
  </si>
  <si>
    <t xml:space="preserve">Import/Export Licence (Textiles)</t>
  </si>
  <si>
    <t xml:space="preserve">Goods Item Sequence is mandatory!</t>
  </si>
  <si>
    <t xml:space="preserve">AS</t>
  </si>
  <si>
    <t xml:space="preserve">ZKP</t>
  </si>
  <si>
    <t xml:space="preserve">American Samoa</t>
  </si>
  <si>
    <t xml:space="preserve">Bag, polybag</t>
  </si>
  <si>
    <t xml:space="preserve">Kimberley Process Certificate (Import/Export)</t>
  </si>
  <si>
    <t xml:space="preserve">Goods Item Type is mandatory!</t>
  </si>
  <si>
    <t xml:space="preserve">BL</t>
  </si>
  <si>
    <t xml:space="preserve">ZSC</t>
  </si>
  <si>
    <t xml:space="preserve">Austria</t>
  </si>
  <si>
    <t xml:space="preserve">Bale, compressed</t>
  </si>
  <si>
    <t xml:space="preserve">Licence (Strategic Commodities)</t>
  </si>
  <si>
    <t xml:space="preserve">Goods Item Description is mandatory!</t>
  </si>
  <si>
    <t xml:space="preserve">AU</t>
  </si>
  <si>
    <t xml:space="preserve">BN</t>
  </si>
  <si>
    <t xml:space="preserve">ZAF</t>
  </si>
  <si>
    <t xml:space="preserve">Australia</t>
  </si>
  <si>
    <t xml:space="preserve">Bale, non-compressed</t>
  </si>
  <si>
    <t xml:space="preserve">Licence/Authorization from AFCD</t>
  </si>
  <si>
    <t xml:space="preserve">Number of package is mandatory!</t>
  </si>
  <si>
    <t xml:space="preserve">AW</t>
  </si>
  <si>
    <t xml:space="preserve">BF</t>
  </si>
  <si>
    <t xml:space="preserve">ZOP</t>
  </si>
  <si>
    <t xml:space="preserve">Aruba</t>
  </si>
  <si>
    <t xml:space="preserve">Balloon, non-protected</t>
  </si>
  <si>
    <t xml:space="preserve">OPA Form</t>
  </si>
  <si>
    <t xml:space="preserve">Description of package is mandatory!</t>
  </si>
  <si>
    <t xml:space="preserve">AX</t>
  </si>
  <si>
    <t xml:space="preserve">BP</t>
  </si>
  <si>
    <t xml:space="preserve">ZOT</t>
  </si>
  <si>
    <t xml:space="preserve">Åland Islands</t>
  </si>
  <si>
    <t xml:space="preserve">Balloon, protected</t>
  </si>
  <si>
    <t xml:space="preserve">Other Licence</t>
  </si>
  <si>
    <t xml:space="preserve">Gross Weight / Unit or Gross Volume / Unit is mandatory but not both!</t>
  </si>
  <si>
    <t xml:space="preserve">AZ</t>
  </si>
  <si>
    <t xml:space="preserve">BR</t>
  </si>
  <si>
    <t xml:space="preserve">ZPW</t>
  </si>
  <si>
    <t xml:space="preserve">Azerbaijan</t>
  </si>
  <si>
    <t xml:space="preserve">Bar</t>
  </si>
  <si>
    <t xml:space="preserve">Permit for Import/Export of Waste</t>
  </si>
  <si>
    <t xml:space="preserve">Error:</t>
  </si>
  <si>
    <t xml:space="preserve">BA</t>
  </si>
  <si>
    <t xml:space="preserve">ZRD</t>
  </si>
  <si>
    <t xml:space="preserve">Bosnia and Herzegovina</t>
  </si>
  <si>
    <t xml:space="preserve">Barrel</t>
  </si>
  <si>
    <t xml:space="preserve">Radio Dealer Licence</t>
  </si>
  <si>
    <t xml:space="preserve">The input value is not a valid site.</t>
  </si>
  <si>
    <t xml:space="preserve">BB</t>
  </si>
  <si>
    <t xml:space="preserve">BZ</t>
  </si>
  <si>
    <t xml:space="preserve">ZTP</t>
  </si>
  <si>
    <t xml:space="preserve">Barbados</t>
  </si>
  <si>
    <t xml:space="preserve">Bars, in bundle/bunch/truss</t>
  </si>
  <si>
    <t xml:space="preserve">Temperature Controlled Pharmaceutical Products and Medicines (TREX)</t>
  </si>
  <si>
    <t xml:space="preserve">Goods Item Sequence should be a sequence no. starting from 1,2,3...</t>
  </si>
  <si>
    <t xml:space="preserve">BD</t>
  </si>
  <si>
    <t xml:space="preserve">BK</t>
  </si>
  <si>
    <t xml:space="preserve">Bangladesh</t>
  </si>
  <si>
    <t xml:space="preserve">Basket</t>
  </si>
  <si>
    <t xml:space="preserve">The transhipment detail is incomplete.</t>
  </si>
  <si>
    <t xml:space="preserve">BE</t>
  </si>
  <si>
    <t xml:space="preserve">BI</t>
  </si>
  <si>
    <t xml:space="preserve">Belgium</t>
  </si>
  <si>
    <t xml:space="preserve">Bin</t>
  </si>
  <si>
    <t xml:space="preserve">Net Weight is not required for the item in volume.</t>
  </si>
  <si>
    <t xml:space="preserve">OK</t>
  </si>
  <si>
    <t xml:space="preserve">Burkina Faso</t>
  </si>
  <si>
    <t xml:space="preserve">Block</t>
  </si>
  <si>
    <t xml:space="preserve">Quantity of Net Weight / Unit should be both exist or not.</t>
  </si>
  <si>
    <t xml:space="preserve">Bulgaria</t>
  </si>
  <si>
    <t xml:space="preserve">Board</t>
  </si>
  <si>
    <t xml:space="preserve">Gross Weight / Unit should be both exist or not.</t>
  </si>
  <si>
    <t xml:space="preserve">BH</t>
  </si>
  <si>
    <t xml:space="preserve">BY</t>
  </si>
  <si>
    <t xml:space="preserve">Bahrain</t>
  </si>
  <si>
    <t xml:space="preserve">Board, in bundle/bunch/truss</t>
  </si>
  <si>
    <t xml:space="preserve">Gross Volume / Unit should be both exist or not.</t>
  </si>
  <si>
    <t xml:space="preserve">Burundi</t>
  </si>
  <si>
    <t xml:space="preserve">Bobbin</t>
  </si>
  <si>
    <t xml:space="preserve">Importer/Exporter Country / Territory Code is mandatory!</t>
  </si>
  <si>
    <t xml:space="preserve">BJ</t>
  </si>
  <si>
    <t xml:space="preserve">BT</t>
  </si>
  <si>
    <t xml:space="preserve">Benin</t>
  </si>
  <si>
    <t xml:space="preserve">Bolt</t>
  </si>
  <si>
    <t xml:space="preserve">Importer/Exporter Address is mandatory!</t>
  </si>
  <si>
    <t xml:space="preserve">GB</t>
  </si>
  <si>
    <t xml:space="preserve">Saint Barthélemy</t>
  </si>
  <si>
    <t xml:space="preserve">Bottle, gas</t>
  </si>
  <si>
    <t xml:space="preserve">Gross Weight should be up to 11 numberical characters including maximum 3 decimals.</t>
  </si>
  <si>
    <t xml:space="preserve">BM</t>
  </si>
  <si>
    <t xml:space="preserve">BS</t>
  </si>
  <si>
    <t xml:space="preserve">Bermuda</t>
  </si>
  <si>
    <t xml:space="preserve">Bottle, non-protected, bulbous</t>
  </si>
  <si>
    <t xml:space="preserve">Net Weight should be up to 11 numberical characters including maximum 3 decimals.</t>
  </si>
  <si>
    <t xml:space="preserve">BO</t>
  </si>
  <si>
    <t xml:space="preserve">Brunei Darussalam</t>
  </si>
  <si>
    <t xml:space="preserve">Bottle, non-protected, cylindrical</t>
  </si>
  <si>
    <t xml:space="preserve">Quantity of Cargo should be up to 14 numberical characters including maximum 3 decimals.</t>
  </si>
  <si>
    <t xml:space="preserve">BV</t>
  </si>
  <si>
    <t xml:space="preserve">Bolivia (Plurinational State of)</t>
  </si>
  <si>
    <t xml:space="preserve">Bottle, protected bulbous</t>
  </si>
  <si>
    <t xml:space="preserve">Invalid Business Registration No.</t>
  </si>
  <si>
    <t xml:space="preserve">BQ</t>
  </si>
  <si>
    <t xml:space="preserve">Bonaire, Sint Eustatius and Saba</t>
  </si>
  <si>
    <t xml:space="preserve">Bottle, protected cylindrical</t>
  </si>
  <si>
    <t xml:space="preserve">Number of packages / Description of package are not required for Bulk.</t>
  </si>
  <si>
    <t xml:space="preserve">BC</t>
  </si>
  <si>
    <t xml:space="preserve">Brazil</t>
  </si>
  <si>
    <t xml:space="preserve">Bottlecrate / bottlerack</t>
  </si>
  <si>
    <t xml:space="preserve">Gross Weight / Gross Volume / Quantity of Net Weight are not required for Package.</t>
  </si>
  <si>
    <t xml:space="preserve">BX</t>
  </si>
  <si>
    <t xml:space="preserve">Bahamas (the)</t>
  </si>
  <si>
    <t xml:space="preserve">Box</t>
  </si>
  <si>
    <t xml:space="preserve">The maximum length for Name is 35 characters.</t>
  </si>
  <si>
    <t xml:space="preserve">Bhutan</t>
  </si>
  <si>
    <t xml:space="preserve">Bucket</t>
  </si>
  <si>
    <t xml:space="preserve">The maximum length for HKID is 17 characters.</t>
  </si>
  <si>
    <t xml:space="preserve">VG</t>
  </si>
  <si>
    <t xml:space="preserve">Bouvet Island</t>
  </si>
  <si>
    <t xml:space="preserve">Bulk, gas (at 1031 mbar and 15°C)</t>
  </si>
  <si>
    <t xml:space="preserve">The maximum length for Passport is 17 characters.</t>
  </si>
  <si>
    <t xml:space="preserve">BW</t>
  </si>
  <si>
    <t xml:space="preserve">VQ</t>
  </si>
  <si>
    <t xml:space="preserve">Botswana</t>
  </si>
  <si>
    <t xml:space="preserve">Bulk, liquefied gas (at abnormal temperature/pressure)</t>
  </si>
  <si>
    <t xml:space="preserve">The maximum length for Contact No. is 50 characters.</t>
  </si>
  <si>
    <t xml:space="preserve">VL</t>
  </si>
  <si>
    <t xml:space="preserve">Belarus</t>
  </si>
  <si>
    <t xml:space="preserve">Bulk, liquid</t>
  </si>
  <si>
    <t xml:space="preserve">The maximum length for Adress is 35 characters.</t>
  </si>
  <si>
    <t xml:space="preserve">VY</t>
  </si>
  <si>
    <t xml:space="preserve">Belize</t>
  </si>
  <si>
    <t xml:space="preserve">Bulk, solid, fine particles (“powders”)</t>
  </si>
  <si>
    <t xml:space="preserve">The maximum length for City Name is 35 characters.</t>
  </si>
  <si>
    <t xml:space="preserve">CA</t>
  </si>
  <si>
    <t xml:space="preserve">VR</t>
  </si>
  <si>
    <t xml:space="preserve">Canada</t>
  </si>
  <si>
    <t xml:space="preserve">Bulk, solid, granular particles (“grains”)</t>
  </si>
  <si>
    <t xml:space="preserve">The maximum length for Country / Territory Sub-entity Name is 35 characters.</t>
  </si>
  <si>
    <t xml:space="preserve">CC</t>
  </si>
  <si>
    <t xml:space="preserve">VO</t>
  </si>
  <si>
    <t xml:space="preserve">Cocos (Keeling) Islands (the)</t>
  </si>
  <si>
    <t xml:space="preserve">Bulk, solid, large particles (“nodules”)</t>
  </si>
  <si>
    <t xml:space="preserve">The maximum length for Country / Territory Sub-entity Identification is 9 characters.</t>
  </si>
  <si>
    <t xml:space="preserve">CD</t>
  </si>
  <si>
    <t xml:space="preserve">Congo (the Democratic Republic of the)</t>
  </si>
  <si>
    <t xml:space="preserve">Bunch</t>
  </si>
  <si>
    <t xml:space="preserve">The maximum length for Postcode Identification is 9 characters.</t>
  </si>
  <si>
    <t xml:space="preserve">CF</t>
  </si>
  <si>
    <t xml:space="preserve">Central African Republic (the)</t>
  </si>
  <si>
    <t xml:space="preserve">Bundle</t>
  </si>
  <si>
    <t xml:space="preserve">The maximum length for Flight No. is 35 characters.</t>
  </si>
  <si>
    <t xml:space="preserve">CG</t>
  </si>
  <si>
    <t xml:space="preserve">BU</t>
  </si>
  <si>
    <t xml:space="preserve">Congo (the)</t>
  </si>
  <si>
    <t xml:space="preserve">Butt</t>
  </si>
  <si>
    <t xml:space="preserve">The maximum length for House Waybill No. is 35 characters.</t>
  </si>
  <si>
    <t xml:space="preserve">CH</t>
  </si>
  <si>
    <t xml:space="preserve">Switzerland</t>
  </si>
  <si>
    <t xml:space="preserve">Cage</t>
  </si>
  <si>
    <t xml:space="preserve">The maximum length for Air Waybill No. is 35 characters.</t>
  </si>
  <si>
    <t xml:space="preserve">CI</t>
  </si>
  <si>
    <t xml:space="preserve">CX</t>
  </si>
  <si>
    <t xml:space="preserve">Côte d'Ivoire</t>
  </si>
  <si>
    <t xml:space="preserve">Can, cylindrical</t>
  </si>
  <si>
    <t xml:space="preserve">The maximum length for Vessel No. is 35 characters.</t>
  </si>
  <si>
    <t xml:space="preserve">CK</t>
  </si>
  <si>
    <t xml:space="preserve">Cook Islands (the)</t>
  </si>
  <si>
    <t xml:space="preserve">Can, rectangular</t>
  </si>
  <si>
    <t xml:space="preserve">The maximum length for Voyage Identification is 35 characters.</t>
  </si>
  <si>
    <t xml:space="preserve">CL</t>
  </si>
  <si>
    <t xml:space="preserve">Chile</t>
  </si>
  <si>
    <t xml:space="preserve">Canister</t>
  </si>
  <si>
    <t xml:space="preserve">The maximum length for Bill of Lading No. - Master is 35 characters.</t>
  </si>
  <si>
    <t xml:space="preserve">CM</t>
  </si>
  <si>
    <t xml:space="preserve">CZ</t>
  </si>
  <si>
    <t xml:space="preserve">Cameroon</t>
  </si>
  <si>
    <t xml:space="preserve">Canvas</t>
  </si>
  <si>
    <t xml:space="preserve">The maximum length for Bill of Lading No. - House is 35 characters.</t>
  </si>
  <si>
    <t xml:space="preserve">CO</t>
  </si>
  <si>
    <t xml:space="preserve">Colombia</t>
  </si>
  <si>
    <t xml:space="preserve">Carboy, non-protected</t>
  </si>
  <si>
    <t xml:space="preserve">The maximum length for IMTF Reference Number is 10 characters.</t>
  </si>
  <si>
    <t xml:space="preserve">CR</t>
  </si>
  <si>
    <t xml:space="preserve">CP</t>
  </si>
  <si>
    <t xml:space="preserve">Costa Rica</t>
  </si>
  <si>
    <t xml:space="preserve">Carboy, protected</t>
  </si>
  <si>
    <t xml:space="preserve">The maximum length for Seal No. is 35 characters.</t>
  </si>
  <si>
    <t xml:space="preserve">CU</t>
  </si>
  <si>
    <t xml:space="preserve">CT</t>
  </si>
  <si>
    <t xml:space="preserve">Cuba</t>
  </si>
  <si>
    <t xml:space="preserve">Carton</t>
  </si>
  <si>
    <t xml:space="preserve">The maximum length for Container No. is 17 characters.</t>
  </si>
  <si>
    <t xml:space="preserve">CV</t>
  </si>
  <si>
    <t xml:space="preserve">CS</t>
  </si>
  <si>
    <t xml:space="preserve">Cabo Verde</t>
  </si>
  <si>
    <t xml:space="preserve">Case</t>
  </si>
  <si>
    <t xml:space="preserve">The maximum length for UCR is 35 characters.</t>
  </si>
  <si>
    <t xml:space="preserve">CW</t>
  </si>
  <si>
    <t xml:space="preserve">SK</t>
  </si>
  <si>
    <t xml:space="preserve">Curaçao</t>
  </si>
  <si>
    <t xml:space="preserve">Case, skeleton</t>
  </si>
  <si>
    <t xml:space="preserve">The maximum length for Message Sender's Reference is 35 characters.</t>
  </si>
  <si>
    <t xml:space="preserve">7B</t>
  </si>
  <si>
    <t xml:space="preserve">Christmas Island</t>
  </si>
  <si>
    <t xml:space="preserve">Case, wooden</t>
  </si>
  <si>
    <t xml:space="preserve">The maximum length for Description of article in each package / bulk is 256 characters.</t>
  </si>
  <si>
    <t xml:space="preserve">CY</t>
  </si>
  <si>
    <t xml:space="preserve">Cyprus</t>
  </si>
  <si>
    <t xml:space="preserve">Cask</t>
  </si>
  <si>
    <t xml:space="preserve">Number of packages value must be positive integer up to 8 digits.</t>
  </si>
  <si>
    <t xml:space="preserve">P1</t>
  </si>
  <si>
    <t xml:space="preserve">Czechia</t>
  </si>
  <si>
    <t xml:space="preserve">CHEP pallet 60 cm x 80 cm</t>
  </si>
  <si>
    <t xml:space="preserve">The maximum length for Permit No. is 35 characters.</t>
  </si>
  <si>
    <t xml:space="preserve">DE</t>
  </si>
  <si>
    <t xml:space="preserve">Germany</t>
  </si>
  <si>
    <t xml:space="preserve">Chest</t>
  </si>
  <si>
    <t xml:space="preserve">Importer/Exporter Country / Territory Code and Address are mandatory!</t>
  </si>
  <si>
    <t xml:space="preserve">DJ</t>
  </si>
  <si>
    <t xml:space="preserve">Djibouti</t>
  </si>
  <si>
    <t xml:space="preserve">Churn</t>
  </si>
  <si>
    <t xml:space="preserve">Gross Volume must be positive integer up to 9 digits.</t>
  </si>
  <si>
    <t xml:space="preserve">DK</t>
  </si>
  <si>
    <t xml:space="preserve">Denmark</t>
  </si>
  <si>
    <t xml:space="preserve">Coffer</t>
  </si>
  <si>
    <t xml:space="preserve">Seal No contains invalid characters.</t>
  </si>
  <si>
    <t xml:space="preserve">DM</t>
  </si>
  <si>
    <t xml:space="preserve">CJ</t>
  </si>
  <si>
    <t xml:space="preserve">Dominica</t>
  </si>
  <si>
    <t xml:space="preserve">Coffin</t>
  </si>
  <si>
    <t xml:space="preserve">UCR contains invalid characters.</t>
  </si>
  <si>
    <t xml:space="preserve">DO</t>
  </si>
  <si>
    <t xml:space="preserve">Dominican Republic (the)</t>
  </si>
  <si>
    <t xml:space="preserve">Coil</t>
  </si>
  <si>
    <t xml:space="preserve">Not more than 99 goods item can be included in a consignment.</t>
  </si>
  <si>
    <t xml:space="preserve">DZ</t>
  </si>
  <si>
    <t xml:space="preserve">Algeria</t>
  </si>
  <si>
    <t xml:space="preserve">Container</t>
  </si>
  <si>
    <t xml:space="preserve">The maximum length for Contact Name is 35 characters.</t>
  </si>
  <si>
    <t xml:space="preserve">EC</t>
  </si>
  <si>
    <t xml:space="preserve">GL</t>
  </si>
  <si>
    <t xml:space="preserve">Ecuador</t>
  </si>
  <si>
    <t xml:space="preserve">Container, gallon</t>
  </si>
  <si>
    <t xml:space="preserve">The maximum length for Fax No. is 50 characters.</t>
  </si>
  <si>
    <t xml:space="preserve">EE</t>
  </si>
  <si>
    <t xml:space="preserve">ME</t>
  </si>
  <si>
    <t xml:space="preserve">Estonia</t>
  </si>
  <si>
    <t xml:space="preserve">Container, metal</t>
  </si>
  <si>
    <t xml:space="preserve">EG</t>
  </si>
  <si>
    <t xml:space="preserve">Egypt</t>
  </si>
  <si>
    <t xml:space="preserve">Cover</t>
  </si>
  <si>
    <t xml:space="preserve">EH</t>
  </si>
  <si>
    <t xml:space="preserve">Western Sahara</t>
  </si>
  <si>
    <t xml:space="preserve">Crate</t>
  </si>
  <si>
    <t xml:space="preserve">ER</t>
  </si>
  <si>
    <t xml:space="preserve">CB</t>
  </si>
  <si>
    <t xml:space="preserve">Eritrea</t>
  </si>
  <si>
    <t xml:space="preserve">Crate, beer</t>
  </si>
  <si>
    <t xml:space="preserve">ES</t>
  </si>
  <si>
    <t xml:space="preserve">FD</t>
  </si>
  <si>
    <t xml:space="preserve">Spain</t>
  </si>
  <si>
    <t xml:space="preserve">Crate, framed</t>
  </si>
  <si>
    <t xml:space="preserve">ET</t>
  </si>
  <si>
    <t xml:space="preserve">FC</t>
  </si>
  <si>
    <t xml:space="preserve">Ethiopia</t>
  </si>
  <si>
    <t xml:space="preserve">Crate, fruit</t>
  </si>
  <si>
    <t xml:space="preserve">FI</t>
  </si>
  <si>
    <t xml:space="preserve">MA</t>
  </si>
  <si>
    <t xml:space="preserve">Finland</t>
  </si>
  <si>
    <t xml:space="preserve">Crate, metal</t>
  </si>
  <si>
    <t xml:space="preserve">FJ</t>
  </si>
  <si>
    <t xml:space="preserve">MC</t>
  </si>
  <si>
    <t xml:space="preserve">Fiji</t>
  </si>
  <si>
    <t xml:space="preserve">Crate, milk</t>
  </si>
  <si>
    <t xml:space="preserve">FK</t>
  </si>
  <si>
    <t xml:space="preserve">SC</t>
  </si>
  <si>
    <t xml:space="preserve">Falkland Islands (the) [Malvinas]</t>
  </si>
  <si>
    <t xml:space="preserve">Crate, shallow</t>
  </si>
  <si>
    <t xml:space="preserve">FM</t>
  </si>
  <si>
    <t xml:space="preserve">8B</t>
  </si>
  <si>
    <t xml:space="preserve">Micronesia (Federated States of)</t>
  </si>
  <si>
    <t xml:space="preserve">Crate, wooden</t>
  </si>
  <si>
    <t xml:space="preserve">FO</t>
  </si>
  <si>
    <t xml:space="preserve">CE</t>
  </si>
  <si>
    <t xml:space="preserve">Faroe Islands (the)</t>
  </si>
  <si>
    <t xml:space="preserve">Creel</t>
  </si>
  <si>
    <t xml:space="preserve">FR</t>
  </si>
  <si>
    <t xml:space="preserve">France</t>
  </si>
  <si>
    <t xml:space="preserve">Cup</t>
  </si>
  <si>
    <t xml:space="preserve">GA</t>
  </si>
  <si>
    <t xml:space="preserve">Gabon</t>
  </si>
  <si>
    <t xml:space="preserve">Cylinder</t>
  </si>
  <si>
    <t xml:space="preserve">United Kingdom of Great Britain and Northern Ireland (the)</t>
  </si>
  <si>
    <t xml:space="preserve">Demijohn, non-protected</t>
  </si>
  <si>
    <t xml:space="preserve">GD</t>
  </si>
  <si>
    <t xml:space="preserve">DP</t>
  </si>
  <si>
    <t xml:space="preserve">Grenada</t>
  </si>
  <si>
    <t xml:space="preserve">Demijohn, protected</t>
  </si>
  <si>
    <t xml:space="preserve">GE</t>
  </si>
  <si>
    <t xml:space="preserve">DR</t>
  </si>
  <si>
    <t xml:space="preserve">Georgia</t>
  </si>
  <si>
    <t xml:space="preserve">Drum</t>
  </si>
  <si>
    <t xml:space="preserve">GF</t>
  </si>
  <si>
    <t xml:space="preserve">EN</t>
  </si>
  <si>
    <t xml:space="preserve">French Guiana</t>
  </si>
  <si>
    <t xml:space="preserve">Envelope</t>
  </si>
  <si>
    <t xml:space="preserve">GG</t>
  </si>
  <si>
    <t xml:space="preserve">FP</t>
  </si>
  <si>
    <t xml:space="preserve">Guernsey</t>
  </si>
  <si>
    <t xml:space="preserve">Filmpack</t>
  </si>
  <si>
    <t xml:space="preserve">GH</t>
  </si>
  <si>
    <t xml:space="preserve">Ghana</t>
  </si>
  <si>
    <t xml:space="preserve">Firkin</t>
  </si>
  <si>
    <t xml:space="preserve">GI</t>
  </si>
  <si>
    <t xml:space="preserve">FL</t>
  </si>
  <si>
    <t xml:space="preserve">Gibraltar</t>
  </si>
  <si>
    <t xml:space="preserve">Flask</t>
  </si>
  <si>
    <t xml:space="preserve">FB</t>
  </si>
  <si>
    <t xml:space="preserve">Greenland</t>
  </si>
  <si>
    <t xml:space="preserve">Flexibag</t>
  </si>
  <si>
    <t xml:space="preserve">GM</t>
  </si>
  <si>
    <t xml:space="preserve">FE</t>
  </si>
  <si>
    <t xml:space="preserve">Gambia (the)</t>
  </si>
  <si>
    <t xml:space="preserve">Flexitank</t>
  </si>
  <si>
    <t xml:space="preserve">GN</t>
  </si>
  <si>
    <t xml:space="preserve">Guinea</t>
  </si>
  <si>
    <t xml:space="preserve">Footlocker</t>
  </si>
  <si>
    <t xml:space="preserve">GP</t>
  </si>
  <si>
    <t xml:space="preserve">Guadeloupe</t>
  </si>
  <si>
    <t xml:space="preserve">Frame</t>
  </si>
  <si>
    <t xml:space="preserve">GQ</t>
  </si>
  <si>
    <t xml:space="preserve">Equatorial Guinea</t>
  </si>
  <si>
    <t xml:space="preserve">Girder</t>
  </si>
  <si>
    <t xml:space="preserve">GR</t>
  </si>
  <si>
    <t xml:space="preserve">GZ</t>
  </si>
  <si>
    <t xml:space="preserve">Greece</t>
  </si>
  <si>
    <t xml:space="preserve">Girders, in bundle/bunch/truss</t>
  </si>
  <si>
    <t xml:space="preserve">GS</t>
  </si>
  <si>
    <t xml:space="preserve">HR</t>
  </si>
  <si>
    <t xml:space="preserve">South Georgia and the South Sandwich Islands</t>
  </si>
  <si>
    <t xml:space="preserve">Hamper</t>
  </si>
  <si>
    <t xml:space="preserve">GT</t>
  </si>
  <si>
    <t xml:space="preserve">HG</t>
  </si>
  <si>
    <t xml:space="preserve">Guatemala</t>
  </si>
  <si>
    <t xml:space="preserve">Hogshead</t>
  </si>
  <si>
    <t xml:space="preserve">GU</t>
  </si>
  <si>
    <t xml:space="preserve">IN</t>
  </si>
  <si>
    <t xml:space="preserve">Guam</t>
  </si>
  <si>
    <t xml:space="preserve">Ingot</t>
  </si>
  <si>
    <t xml:space="preserve">GW</t>
  </si>
  <si>
    <t xml:space="preserve">IZ</t>
  </si>
  <si>
    <t xml:space="preserve">Guinea-Bissau</t>
  </si>
  <si>
    <t xml:space="preserve">Ingots, in bundle/bunch/truss</t>
  </si>
  <si>
    <t xml:space="preserve">JR</t>
  </si>
  <si>
    <t xml:space="preserve">Guyana</t>
  </si>
  <si>
    <t xml:space="preserve">Jar</t>
  </si>
  <si>
    <t xml:space="preserve">HM</t>
  </si>
  <si>
    <t xml:space="preserve">JY</t>
  </si>
  <si>
    <t xml:space="preserve">Heard Island and McDonald Islands</t>
  </si>
  <si>
    <t xml:space="preserve">Jerrican, cylindrical</t>
  </si>
  <si>
    <t xml:space="preserve">HN</t>
  </si>
  <si>
    <t xml:space="preserve">JC</t>
  </si>
  <si>
    <t xml:space="preserve">Honduras</t>
  </si>
  <si>
    <t xml:space="preserve">Jerrican, rectangular</t>
  </si>
  <si>
    <t xml:space="preserve">JG</t>
  </si>
  <si>
    <t xml:space="preserve">Croatia</t>
  </si>
  <si>
    <t xml:space="preserve">Jug</t>
  </si>
  <si>
    <t xml:space="preserve">HT</t>
  </si>
  <si>
    <t xml:space="preserve">JT</t>
  </si>
  <si>
    <t xml:space="preserve">Haiti</t>
  </si>
  <si>
    <t xml:space="preserve">Jutebag</t>
  </si>
  <si>
    <t xml:space="preserve">HU</t>
  </si>
  <si>
    <t xml:space="preserve">KG</t>
  </si>
  <si>
    <t xml:space="preserve">Hungary</t>
  </si>
  <si>
    <t xml:space="preserve">Keg</t>
  </si>
  <si>
    <t xml:space="preserve">ID</t>
  </si>
  <si>
    <t xml:space="preserve">OW</t>
  </si>
  <si>
    <t xml:space="preserve">Indonesia</t>
  </si>
  <si>
    <t xml:space="preserve">Large bag, pallet sized</t>
  </si>
  <si>
    <t xml:space="preserve">IE</t>
  </si>
  <si>
    <t xml:space="preserve">LG</t>
  </si>
  <si>
    <t xml:space="preserve">Ireland</t>
  </si>
  <si>
    <t xml:space="preserve">Log</t>
  </si>
  <si>
    <t xml:space="preserve">IL</t>
  </si>
  <si>
    <t xml:space="preserve">LZ</t>
  </si>
  <si>
    <t xml:space="preserve">Israel</t>
  </si>
  <si>
    <t xml:space="preserve">Logs, in bundle/bunch/truss</t>
  </si>
  <si>
    <t xml:space="preserve">IM</t>
  </si>
  <si>
    <t xml:space="preserve">P3</t>
  </si>
  <si>
    <t xml:space="preserve">Isle of Man</t>
  </si>
  <si>
    <t xml:space="preserve">LPR pallet 60 cm x 80 cm</t>
  </si>
  <si>
    <t xml:space="preserve">P4</t>
  </si>
  <si>
    <t xml:space="preserve">India</t>
  </si>
  <si>
    <t xml:space="preserve">LPR pallet 80 cm x 120 cm</t>
  </si>
  <si>
    <t xml:space="preserve">IO</t>
  </si>
  <si>
    <t xml:space="preserve">MT</t>
  </si>
  <si>
    <t xml:space="preserve">British Indian Ocean Territory (the)</t>
  </si>
  <si>
    <t xml:space="preserve">Mat</t>
  </si>
  <si>
    <t xml:space="preserve">IQ</t>
  </si>
  <si>
    <t xml:space="preserve">MX</t>
  </si>
  <si>
    <t xml:space="preserve">Iraq</t>
  </si>
  <si>
    <t xml:space="preserve">Matchbox</t>
  </si>
  <si>
    <t xml:space="preserve">IR</t>
  </si>
  <si>
    <t xml:space="preserve">NS</t>
  </si>
  <si>
    <t xml:space="preserve">Iran (Islamic Republic of)</t>
  </si>
  <si>
    <t xml:space="preserve">Nest</t>
  </si>
  <si>
    <t xml:space="preserve">IS</t>
  </si>
  <si>
    <t xml:space="preserve">NT</t>
  </si>
  <si>
    <t xml:space="preserve">Iceland</t>
  </si>
  <si>
    <t xml:space="preserve">Net</t>
  </si>
  <si>
    <t xml:space="preserve">IT</t>
  </si>
  <si>
    <t xml:space="preserve">OT</t>
  </si>
  <si>
    <t xml:space="preserve">Italy</t>
  </si>
  <si>
    <t xml:space="preserve">Octabin</t>
  </si>
  <si>
    <t xml:space="preserve">JE</t>
  </si>
  <si>
    <t xml:space="preserve">OS </t>
  </si>
  <si>
    <t xml:space="preserve">Jersey</t>
  </si>
  <si>
    <t xml:space="preserve">Oneway pallet </t>
  </si>
  <si>
    <t xml:space="preserve">JM</t>
  </si>
  <si>
    <t xml:space="preserve">O3 </t>
  </si>
  <si>
    <t xml:space="preserve">Jamaica</t>
  </si>
  <si>
    <t xml:space="preserve">Oneway pallet ISO 0 - 1/2 EURO Pallet</t>
  </si>
  <si>
    <t xml:space="preserve">JO</t>
  </si>
  <si>
    <t xml:space="preserve">O4 </t>
  </si>
  <si>
    <t xml:space="preserve">Jordan</t>
  </si>
  <si>
    <t xml:space="preserve">Oneway pallet ISO 1 - 1/1 EURO Pallet</t>
  </si>
  <si>
    <t xml:space="preserve">JP</t>
  </si>
  <si>
    <t xml:space="preserve">O5 </t>
  </si>
  <si>
    <t xml:space="preserve">Japan</t>
  </si>
  <si>
    <t xml:space="preserve">Oneway pallet ISO 2 - 2/1 EURO Pallet</t>
  </si>
  <si>
    <t xml:space="preserve">KE</t>
  </si>
  <si>
    <t xml:space="preserve">PK</t>
  </si>
  <si>
    <t xml:space="preserve">Kenya</t>
  </si>
  <si>
    <t xml:space="preserve">PA</t>
  </si>
  <si>
    <t xml:space="preserve">Kyrgyzstan</t>
  </si>
  <si>
    <t xml:space="preserve">Packet</t>
  </si>
  <si>
    <t xml:space="preserve">KH</t>
  </si>
  <si>
    <t xml:space="preserve">PL</t>
  </si>
  <si>
    <t xml:space="preserve">Cambodia</t>
  </si>
  <si>
    <t xml:space="preserve">Pail</t>
  </si>
  <si>
    <t xml:space="preserve">KI</t>
  </si>
  <si>
    <t xml:space="preserve">PX</t>
  </si>
  <si>
    <t xml:space="preserve">Kiribati</t>
  </si>
  <si>
    <t xml:space="preserve">Pallet</t>
  </si>
  <si>
    <t xml:space="preserve">KM</t>
  </si>
  <si>
    <t xml:space="preserve">OR </t>
  </si>
  <si>
    <t xml:space="preserve">Comoros (the)</t>
  </si>
  <si>
    <t xml:space="preserve">Pallet 60 X 100 cm </t>
  </si>
  <si>
    <t xml:space="preserve">KN</t>
  </si>
  <si>
    <t xml:space="preserve">OQ </t>
  </si>
  <si>
    <t xml:space="preserve">Saint Kitts and Nevis</t>
  </si>
  <si>
    <t xml:space="preserve">Pallet 80 X 100 cm </t>
  </si>
  <si>
    <t xml:space="preserve">KP</t>
  </si>
  <si>
    <t xml:space="preserve">OG </t>
  </si>
  <si>
    <t xml:space="preserve">Korea (the Democratic People's Republic of)</t>
  </si>
  <si>
    <t xml:space="preserve">Pallet ISO 0 - 1/2 EURO Pallet </t>
  </si>
  <si>
    <t xml:space="preserve">KR</t>
  </si>
  <si>
    <t xml:space="preserve">OH </t>
  </si>
  <si>
    <t xml:space="preserve">Korea (the Republic of)</t>
  </si>
  <si>
    <t xml:space="preserve">Pallet ISO 1 - 1/1 EURO Pallet </t>
  </si>
  <si>
    <t xml:space="preserve">KW</t>
  </si>
  <si>
    <t xml:space="preserve">OI </t>
  </si>
  <si>
    <t xml:space="preserve">Kuwait</t>
  </si>
  <si>
    <t xml:space="preserve">Pallet ISO 2 – 2/1 EURO Pallet </t>
  </si>
  <si>
    <t xml:space="preserve">KY</t>
  </si>
  <si>
    <t xml:space="preserve">O6 </t>
  </si>
  <si>
    <t xml:space="preserve">Cayman Islands (the)</t>
  </si>
  <si>
    <t xml:space="preserve">Pallet with exceptional dimensions </t>
  </si>
  <si>
    <t xml:space="preserve">KZ</t>
  </si>
  <si>
    <t xml:space="preserve">OD</t>
  </si>
  <si>
    <t xml:space="preserve">Kazakhstan</t>
  </si>
  <si>
    <t xml:space="preserve">Pallet, AS 4068-1993</t>
  </si>
  <si>
    <t xml:space="preserve">Lao People's Democratic Republic (the)</t>
  </si>
  <si>
    <t xml:space="preserve">Pallet, CHEP 100 cm x 120 cm</t>
  </si>
  <si>
    <t xml:space="preserve">LB</t>
  </si>
  <si>
    <t xml:space="preserve">OA</t>
  </si>
  <si>
    <t xml:space="preserve">Lebanon</t>
  </si>
  <si>
    <t xml:space="preserve">Pallet, CHEP 40 cm x 60 cm</t>
  </si>
  <si>
    <t xml:space="preserve">LC</t>
  </si>
  <si>
    <t xml:space="preserve">OB</t>
  </si>
  <si>
    <t xml:space="preserve">Saint Lucia</t>
  </si>
  <si>
    <t xml:space="preserve">Pallet, CHEP 80 cm x 120 cm</t>
  </si>
  <si>
    <t xml:space="preserve">LI</t>
  </si>
  <si>
    <t xml:space="preserve">OE</t>
  </si>
  <si>
    <t xml:space="preserve">Liechtenstein</t>
  </si>
  <si>
    <t xml:space="preserve">Pallet, ISO T11</t>
  </si>
  <si>
    <t xml:space="preserve">LK</t>
  </si>
  <si>
    <t xml:space="preserve">TW</t>
  </si>
  <si>
    <t xml:space="preserve">Sri Lanka</t>
  </si>
  <si>
    <t xml:space="preserve">Pallet, triwall</t>
  </si>
  <si>
    <t xml:space="preserve">LR</t>
  </si>
  <si>
    <t xml:space="preserve">8A</t>
  </si>
  <si>
    <t xml:space="preserve">Liberia</t>
  </si>
  <si>
    <t xml:space="preserve">Pallet, wooden</t>
  </si>
  <si>
    <t xml:space="preserve">PC</t>
  </si>
  <si>
    <t xml:space="preserve">Lesotho</t>
  </si>
  <si>
    <t xml:space="preserve">Parcel</t>
  </si>
  <si>
    <t xml:space="preserve">LT</t>
  </si>
  <si>
    <t xml:space="preserve">PI</t>
  </si>
  <si>
    <t xml:space="preserve">Lithuania</t>
  </si>
  <si>
    <t xml:space="preserve">Pipe</t>
  </si>
  <si>
    <t xml:space="preserve">LU</t>
  </si>
  <si>
    <t xml:space="preserve">PV</t>
  </si>
  <si>
    <t xml:space="preserve">Luxembourg</t>
  </si>
  <si>
    <t xml:space="preserve">Pipes, in bundle/bunch/truss</t>
  </si>
  <si>
    <t xml:space="preserve">LV</t>
  </si>
  <si>
    <t xml:space="preserve">PH</t>
  </si>
  <si>
    <t xml:space="preserve">Latvia</t>
  </si>
  <si>
    <t xml:space="preserve">Pitcher</t>
  </si>
  <si>
    <t xml:space="preserve">LY</t>
  </si>
  <si>
    <t xml:space="preserve">PN</t>
  </si>
  <si>
    <t xml:space="preserve">Libya</t>
  </si>
  <si>
    <t xml:space="preserve">Plank</t>
  </si>
  <si>
    <t xml:space="preserve">O8</t>
  </si>
  <si>
    <t xml:space="preserve">Morocco</t>
  </si>
  <si>
    <t xml:space="preserve">Plastic pallet SRS 60 cm x 80 cm</t>
  </si>
  <si>
    <t xml:space="preserve">O9</t>
  </si>
  <si>
    <t xml:space="preserve">Monaco</t>
  </si>
  <si>
    <t xml:space="preserve">Plastic pallet SRS 80 cm x 120 cm</t>
  </si>
  <si>
    <t xml:space="preserve">MD</t>
  </si>
  <si>
    <t xml:space="preserve">PG</t>
  </si>
  <si>
    <t xml:space="preserve">Moldova (the Republic of)</t>
  </si>
  <si>
    <t xml:space="preserve">Plate</t>
  </si>
  <si>
    <t xml:space="preserve">PY</t>
  </si>
  <si>
    <t xml:space="preserve">Montenegro</t>
  </si>
  <si>
    <t xml:space="preserve">Plates, in bundle/bunch/truss</t>
  </si>
  <si>
    <t xml:space="preserve">MF</t>
  </si>
  <si>
    <t xml:space="preserve">OF</t>
  </si>
  <si>
    <t xml:space="preserve">Saint Martin (French part)</t>
  </si>
  <si>
    <t xml:space="preserve">Platform, unspecified weight or dimension</t>
  </si>
  <si>
    <t xml:space="preserve">MG</t>
  </si>
  <si>
    <t xml:space="preserve">PT</t>
  </si>
  <si>
    <t xml:space="preserve">Madagascar</t>
  </si>
  <si>
    <t xml:space="preserve">Pot</t>
  </si>
  <si>
    <t xml:space="preserve">MH</t>
  </si>
  <si>
    <t xml:space="preserve">PO</t>
  </si>
  <si>
    <t xml:space="preserve">Marshall Islands (the)</t>
  </si>
  <si>
    <t xml:space="preserve">Pouch</t>
  </si>
  <si>
    <t xml:space="preserve">MK</t>
  </si>
  <si>
    <t xml:space="preserve">RJ</t>
  </si>
  <si>
    <t xml:space="preserve">North Macedonia</t>
  </si>
  <si>
    <t xml:space="preserve">Rack, clothing hanger</t>
  </si>
  <si>
    <t xml:space="preserve">ML</t>
  </si>
  <si>
    <t xml:space="preserve">RT</t>
  </si>
  <si>
    <t xml:space="preserve">Mali</t>
  </si>
  <si>
    <t xml:space="preserve">Rednet</t>
  </si>
  <si>
    <t xml:space="preserve">MM</t>
  </si>
  <si>
    <t xml:space="preserve">RL</t>
  </si>
  <si>
    <t xml:space="preserve">Myanmar</t>
  </si>
  <si>
    <t xml:space="preserve">Reel</t>
  </si>
  <si>
    <t xml:space="preserve">MN</t>
  </si>
  <si>
    <t xml:space="preserve">OV </t>
  </si>
  <si>
    <t xml:space="preserve">Mongolia</t>
  </si>
  <si>
    <t xml:space="preserve">Returnable pallet </t>
  </si>
  <si>
    <t xml:space="preserve">MO</t>
  </si>
  <si>
    <t xml:space="preserve">RG</t>
  </si>
  <si>
    <t xml:space="preserve">Macao</t>
  </si>
  <si>
    <t xml:space="preserve">Ring</t>
  </si>
  <si>
    <t xml:space="preserve">MP</t>
  </si>
  <si>
    <t xml:space="preserve">RD</t>
  </si>
  <si>
    <t xml:space="preserve">Northern Mariana Islands (the)</t>
  </si>
  <si>
    <t xml:space="preserve">Rod</t>
  </si>
  <si>
    <t xml:space="preserve">MQ</t>
  </si>
  <si>
    <t xml:space="preserve">RZ</t>
  </si>
  <si>
    <t xml:space="preserve">Martinique</t>
  </si>
  <si>
    <t xml:space="preserve">Rods, in bundle/bunch/truss</t>
  </si>
  <si>
    <t xml:space="preserve">MR</t>
  </si>
  <si>
    <t xml:space="preserve">RO</t>
  </si>
  <si>
    <t xml:space="preserve">Mauritania</t>
  </si>
  <si>
    <t xml:space="preserve">Roll</t>
  </si>
  <si>
    <t xml:space="preserve">MS</t>
  </si>
  <si>
    <t xml:space="preserve">SH</t>
  </si>
  <si>
    <t xml:space="preserve">Montserrat</t>
  </si>
  <si>
    <t xml:space="preserve">Sachet</t>
  </si>
  <si>
    <t xml:space="preserve">SA</t>
  </si>
  <si>
    <t xml:space="preserve">Malta</t>
  </si>
  <si>
    <t xml:space="preserve">Sack</t>
  </si>
  <si>
    <t xml:space="preserve">MU</t>
  </si>
  <si>
    <t xml:space="preserve">Mauritius</t>
  </si>
  <si>
    <t xml:space="preserve">Sack, multi-wall</t>
  </si>
  <si>
    <t xml:space="preserve">MV</t>
  </si>
  <si>
    <t xml:space="preserve">SE</t>
  </si>
  <si>
    <t xml:space="preserve">Maldives</t>
  </si>
  <si>
    <t xml:space="preserve">Sea-chest</t>
  </si>
  <si>
    <t xml:space="preserve">MW</t>
  </si>
  <si>
    <t xml:space="preserve">SX</t>
  </si>
  <si>
    <t xml:space="preserve">Malawi</t>
  </si>
  <si>
    <t xml:space="preserve">Set</t>
  </si>
  <si>
    <t xml:space="preserve">ST</t>
  </si>
  <si>
    <t xml:space="preserve">Mexico</t>
  </si>
  <si>
    <t xml:space="preserve">Sheet</t>
  </si>
  <si>
    <t xml:space="preserve">MY</t>
  </si>
  <si>
    <t xml:space="preserve">SM</t>
  </si>
  <si>
    <t xml:space="preserve">Malaysia</t>
  </si>
  <si>
    <t xml:space="preserve">Sheetmetal</t>
  </si>
  <si>
    <t xml:space="preserve">MZ</t>
  </si>
  <si>
    <t xml:space="preserve">SZ</t>
  </si>
  <si>
    <t xml:space="preserve">Mozambique</t>
  </si>
  <si>
    <t xml:space="preserve">Sheets, in bundle/bunch/truss</t>
  </si>
  <si>
    <t xml:space="preserve">NA</t>
  </si>
  <si>
    <t xml:space="preserve">SW</t>
  </si>
  <si>
    <t xml:space="preserve">Namibia</t>
  </si>
  <si>
    <t xml:space="preserve">Shrinkwrapped</t>
  </si>
  <si>
    <t xml:space="preserve">NC</t>
  </si>
  <si>
    <t xml:space="preserve">SI</t>
  </si>
  <si>
    <t xml:space="preserve">New Caledonia</t>
  </si>
  <si>
    <t xml:space="preserve">Skid</t>
  </si>
  <si>
    <t xml:space="preserve">NE</t>
  </si>
  <si>
    <t xml:space="preserve">Niger (the)</t>
  </si>
  <si>
    <t xml:space="preserve">Slipsheet</t>
  </si>
  <si>
    <t xml:space="preserve">NF</t>
  </si>
  <si>
    <t xml:space="preserve">SD</t>
  </si>
  <si>
    <t xml:space="preserve">Norfolk Island</t>
  </si>
  <si>
    <t xml:space="preserve">Spindle</t>
  </si>
  <si>
    <t xml:space="preserve">NG</t>
  </si>
  <si>
    <t xml:space="preserve">SU</t>
  </si>
  <si>
    <t xml:space="preserve">Nigeria</t>
  </si>
  <si>
    <t xml:space="preserve">Suitcase</t>
  </si>
  <si>
    <t xml:space="preserve">NI</t>
  </si>
  <si>
    <t xml:space="preserve">OM </t>
  </si>
  <si>
    <t xml:space="preserve">Nicaragua</t>
  </si>
  <si>
    <t xml:space="preserve">Synthetic pallet ISO 1 </t>
  </si>
  <si>
    <t xml:space="preserve">NL</t>
  </si>
  <si>
    <t xml:space="preserve">ON </t>
  </si>
  <si>
    <t xml:space="preserve">Netherlands (Kingdom of the)</t>
  </si>
  <si>
    <t xml:space="preserve">Synthetic pallet ISO 2 </t>
  </si>
  <si>
    <t xml:space="preserve">NO</t>
  </si>
  <si>
    <t xml:space="preserve">TG</t>
  </si>
  <si>
    <t xml:space="preserve">Norway</t>
  </si>
  <si>
    <t xml:space="preserve">Tank container, generic</t>
  </si>
  <si>
    <t xml:space="preserve">NP</t>
  </si>
  <si>
    <t xml:space="preserve">TY</t>
  </si>
  <si>
    <t xml:space="preserve">Nepal</t>
  </si>
  <si>
    <t xml:space="preserve">Tank, cylindrical</t>
  </si>
  <si>
    <t xml:space="preserve">NR</t>
  </si>
  <si>
    <t xml:space="preserve">TK</t>
  </si>
  <si>
    <t xml:space="preserve">Nauru</t>
  </si>
  <si>
    <t xml:space="preserve">Tank, rectangular</t>
  </si>
  <si>
    <t xml:space="preserve">NU</t>
  </si>
  <si>
    <t xml:space="preserve">TC</t>
  </si>
  <si>
    <t xml:space="preserve">Niue</t>
  </si>
  <si>
    <t xml:space="preserve">Tea-chest</t>
  </si>
  <si>
    <t xml:space="preserve">NZ</t>
  </si>
  <si>
    <t xml:space="preserve">TN</t>
  </si>
  <si>
    <t xml:space="preserve">New Zealand</t>
  </si>
  <si>
    <t xml:space="preserve">Tin</t>
  </si>
  <si>
    <t xml:space="preserve">OM</t>
  </si>
  <si>
    <t xml:space="preserve">PU</t>
  </si>
  <si>
    <t xml:space="preserve">Oman</t>
  </si>
  <si>
    <t xml:space="preserve">Tray</t>
  </si>
  <si>
    <t xml:space="preserve">O2 </t>
  </si>
  <si>
    <t xml:space="preserve">Panama</t>
  </si>
  <si>
    <t xml:space="preserve">Trolley </t>
  </si>
  <si>
    <t xml:space="preserve">PE</t>
  </si>
  <si>
    <t xml:space="preserve">TR</t>
  </si>
  <si>
    <t xml:space="preserve">Peru</t>
  </si>
  <si>
    <t xml:space="preserve">Trunk</t>
  </si>
  <si>
    <t xml:space="preserve">PF</t>
  </si>
  <si>
    <t xml:space="preserve">TS</t>
  </si>
  <si>
    <t xml:space="preserve">French Polynesia</t>
  </si>
  <si>
    <t xml:space="preserve">Truss</t>
  </si>
  <si>
    <t xml:space="preserve">TB</t>
  </si>
  <si>
    <t xml:space="preserve">Papua New Guinea</t>
  </si>
  <si>
    <t xml:space="preserve">Tub</t>
  </si>
  <si>
    <t xml:space="preserve">TU</t>
  </si>
  <si>
    <t xml:space="preserve">Philippines (the)</t>
  </si>
  <si>
    <t xml:space="preserve">Tube</t>
  </si>
  <si>
    <t xml:space="preserve">TD</t>
  </si>
  <si>
    <t xml:space="preserve">Pakistan</t>
  </si>
  <si>
    <t xml:space="preserve">Tube, collapsible</t>
  </si>
  <si>
    <t xml:space="preserve">TZ</t>
  </si>
  <si>
    <t xml:space="preserve">Poland</t>
  </si>
  <si>
    <t xml:space="preserve">Tubes, in bundle/bunch/truss</t>
  </si>
  <si>
    <t xml:space="preserve">PM</t>
  </si>
  <si>
    <t xml:space="preserve">TO</t>
  </si>
  <si>
    <t xml:space="preserve">Saint Pierre and Miquelon</t>
  </si>
  <si>
    <t xml:space="preserve">Tun</t>
  </si>
  <si>
    <t xml:space="preserve">O1 </t>
  </si>
  <si>
    <t xml:space="preserve">Pitcairn</t>
  </si>
  <si>
    <t xml:space="preserve">Two sided cage on wheels with fixing strap </t>
  </si>
  <si>
    <t xml:space="preserve">PR</t>
  </si>
  <si>
    <t xml:space="preserve">Puerto Rico</t>
  </si>
  <si>
    <t xml:space="preserve">Unpacked or unpackaged</t>
  </si>
  <si>
    <t xml:space="preserve">PS</t>
  </si>
  <si>
    <t xml:space="preserve">Palestine, State of</t>
  </si>
  <si>
    <t xml:space="preserve">Unpacked or unpackaged, single unit</t>
  </si>
  <si>
    <t xml:space="preserve">VP</t>
  </si>
  <si>
    <t xml:space="preserve">Portugal</t>
  </si>
  <si>
    <t xml:space="preserve">Vacuum-packed</t>
  </si>
  <si>
    <t xml:space="preserve">PW</t>
  </si>
  <si>
    <t xml:space="preserve">VA</t>
  </si>
  <si>
    <t xml:space="preserve">Palau</t>
  </si>
  <si>
    <t xml:space="preserve">Vat</t>
  </si>
  <si>
    <t xml:space="preserve">VI</t>
  </si>
  <si>
    <t xml:space="preserve">Paraguay</t>
  </si>
  <si>
    <t xml:space="preserve">Vial</t>
  </si>
  <si>
    <t xml:space="preserve">QA</t>
  </si>
  <si>
    <t xml:space="preserve">OZ </t>
  </si>
  <si>
    <t xml:space="preserve">Qatar</t>
  </si>
  <si>
    <t xml:space="preserve">Wheeled pallet with raised rim ( 81 x 60 x 16 cm) </t>
  </si>
  <si>
    <t xml:space="preserve">RE</t>
  </si>
  <si>
    <t xml:space="preserve">OP </t>
  </si>
  <si>
    <t xml:space="preserve">Réunion</t>
  </si>
  <si>
    <t xml:space="preserve">Wholesaler pallet </t>
  </si>
  <si>
    <t xml:space="preserve">WB</t>
  </si>
  <si>
    <t xml:space="preserve">Romania</t>
  </si>
  <si>
    <t xml:space="preserve">Wickerbottle</t>
  </si>
  <si>
    <t xml:space="preserve">RS</t>
  </si>
  <si>
    <t xml:space="preserve">O7</t>
  </si>
  <si>
    <t xml:space="preserve">Serbia</t>
  </si>
  <si>
    <t xml:space="preserve">Wooden pallet 40 cm x 80 cm</t>
  </si>
  <si>
    <t xml:space="preserve">RU</t>
  </si>
  <si>
    <t xml:space="preserve">Russian Federation (the)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eychelles</t>
  </si>
  <si>
    <t xml:space="preserve">Sudan (the)</t>
  </si>
  <si>
    <t xml:space="preserve">Sweden</t>
  </si>
  <si>
    <t xml:space="preserve">SG</t>
  </si>
  <si>
    <t xml:space="preserve">Singapore</t>
  </si>
  <si>
    <t xml:space="preserve">Saint Helena, Ascension and Tristan da Cunha</t>
  </si>
  <si>
    <t xml:space="preserve">Slovenia</t>
  </si>
  <si>
    <t xml:space="preserve">SJ</t>
  </si>
  <si>
    <t xml:space="preserve">Svalbard and Jan Mayen</t>
  </si>
  <si>
    <t xml:space="preserve">Slovakia</t>
  </si>
  <si>
    <t xml:space="preserve">Sierra Leone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ao Tome and Principe</t>
  </si>
  <si>
    <t xml:space="preserve">SV</t>
  </si>
  <si>
    <t xml:space="preserve">El Salvador</t>
  </si>
  <si>
    <t xml:space="preserve">Sint Maarten (Dutch part)</t>
  </si>
  <si>
    <t xml:space="preserve">SY</t>
  </si>
  <si>
    <t xml:space="preserve">Syrian Arab Republic (the)</t>
  </si>
  <si>
    <t xml:space="preserve">Eswatini</t>
  </si>
  <si>
    <t xml:space="preserve">Turks and Caicos Islands (the)</t>
  </si>
  <si>
    <t xml:space="preserve">Chad</t>
  </si>
  <si>
    <t xml:space="preserve">TF</t>
  </si>
  <si>
    <t xml:space="preserve">French Southern Territories (the)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unisia</t>
  </si>
  <si>
    <t xml:space="preserve">Tonga</t>
  </si>
  <si>
    <t xml:space="preserve">Türkiye</t>
  </si>
  <si>
    <t xml:space="preserve">TT</t>
  </si>
  <si>
    <t xml:space="preserve">Trinidad and Tobago</t>
  </si>
  <si>
    <t xml:space="preserve">TV</t>
  </si>
  <si>
    <t xml:space="preserve">Tuvalu</t>
  </si>
  <si>
    <t xml:space="preserve">Taiwan (Province of China)</t>
  </si>
  <si>
    <t xml:space="preserve">Tanzania, the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 (the)</t>
  </si>
  <si>
    <t xml:space="preserve">US</t>
  </si>
  <si>
    <t xml:space="preserve">United States of America (the)</t>
  </si>
  <si>
    <t xml:space="preserve">UY</t>
  </si>
  <si>
    <t xml:space="preserve">Uruguay</t>
  </si>
  <si>
    <t xml:space="preserve">UZ</t>
  </si>
  <si>
    <t xml:space="preserve">Uzbekistan</t>
  </si>
  <si>
    <t xml:space="preserve">Holy See (the)</t>
  </si>
  <si>
    <t xml:space="preserve">VC</t>
  </si>
  <si>
    <t xml:space="preserve">Saint Vincent and the Grenadines</t>
  </si>
  <si>
    <t xml:space="preserve">VE</t>
  </si>
  <si>
    <t xml:space="preserve">Venezuela (Bolivarian Republic of)</t>
  </si>
  <si>
    <t xml:space="preserve">Virgin Islands (British)</t>
  </si>
  <si>
    <t xml:space="preserve">Virgin Islands (U.S.)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0_ "/>
    <numFmt numFmtId="168" formatCode="0_);[RED]\(0\)"/>
    <numFmt numFmtId="169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細明體"/>
      <family val="3"/>
      <charset val="136"/>
    </font>
    <font>
      <sz val="9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AddPermit" descr="Add Per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er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2" descr="Fi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ish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0200</xdr:colOff>
      <xdr:row>1</xdr:row>
      <xdr:rowOff>37440</xdr:rowOff>
    </xdr:from>
    <xdr:to>
      <xdr:col>5</xdr:col>
      <xdr:colOff>446760</xdr:colOff>
      <xdr:row>1</xdr:row>
      <xdr:rowOff>297720</xdr:rowOff>
    </xdr:to>
    <xdr:clientData/>
  </xdr:twoCellAnchor>
  <xdr:twoCellAnchor editAs="oneCell">
    <xdr:from>
      <xdr:col>5</xdr:col>
      <xdr:colOff>524520</xdr:colOff>
      <xdr:row>1</xdr:row>
      <xdr:rowOff>37440</xdr:rowOff>
    </xdr:from>
    <xdr:to>
      <xdr:col>6</xdr:col>
      <xdr:colOff>627120</xdr:colOff>
      <xdr:row>1</xdr:row>
      <xdr:rowOff>311400</xdr:rowOff>
    </xdr:to>
    <xdr:clientData/>
  </xdr:twoCellAnchor>
  <xdr:twoCellAnchor editAs="oneCell">
    <xdr:from>
      <xdr:col>6</xdr:col>
      <xdr:colOff>798480</xdr:colOff>
      <xdr:row>1</xdr:row>
      <xdr:rowOff>37440</xdr:rowOff>
    </xdr:from>
    <xdr:to>
      <xdr:col>7</xdr:col>
      <xdr:colOff>78840</xdr:colOff>
      <xdr:row>1</xdr:row>
      <xdr:rowOff>311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46.66"/>
    <col collapsed="false" customWidth="true" hidden="false" outlineLevel="0" max="3" min="3" style="1" width="29.66"/>
    <col collapsed="false" customWidth="true" hidden="false" outlineLevel="0" max="4" min="4" style="1" width="34.55"/>
    <col collapsed="false" customWidth="true" hidden="false" outlineLevel="0" max="5" min="5" style="2" width="13.99"/>
    <col collapsed="false" customWidth="true" hidden="false" outlineLevel="0" max="6" min="6" style="1" width="14.33"/>
    <col collapsed="false" customWidth="true" hidden="false" outlineLevel="0" max="8" min="7" style="2" width="14.33"/>
    <col collapsed="false" customWidth="true" hidden="false" outlineLevel="0" max="9" min="9" style="2" width="27.1"/>
    <col collapsed="false" customWidth="true" hidden="false" outlineLevel="0" max="10" min="10" style="2" width="17.55"/>
    <col collapsed="false" customWidth="true" hidden="false" outlineLevel="0" max="11" min="11" style="2" width="16.55"/>
    <col collapsed="false" customWidth="true" hidden="false" outlineLevel="0" max="12" min="12" style="2" width="15.66"/>
    <col collapsed="false" customWidth="true" hidden="false" outlineLevel="0" max="13" min="13" style="1" width="25.66"/>
    <col collapsed="false" customWidth="true" hidden="false" outlineLevel="0" max="15" min="14" style="2" width="40.99"/>
    <col collapsed="false" customWidth="true" hidden="false" outlineLevel="0" max="16" min="16" style="2" width="10.99"/>
    <col collapsed="false" customWidth="true" hidden="false" outlineLevel="0" max="17" min="17" style="2" width="37.1"/>
    <col collapsed="false" customWidth="true" hidden="false" outlineLevel="0" max="18" min="18" style="2" width="58.55"/>
    <col collapsed="false" customWidth="true" hidden="false" outlineLevel="0" max="19" min="19" style="2" width="38.43"/>
    <col collapsed="false" customWidth="true" hidden="false" outlineLevel="0" max="20" min="20" style="2" width="15.99"/>
    <col collapsed="false" customWidth="true" hidden="false" outlineLevel="0" max="21" min="21" style="2" width="14.33"/>
    <col collapsed="false" customWidth="true" hidden="false" outlineLevel="0" max="22" min="22" style="1" width="25.66"/>
    <col collapsed="false" customWidth="true" hidden="false" outlineLevel="0" max="24" min="23" style="2" width="40.99"/>
    <col collapsed="false" customWidth="true" hidden="false" outlineLevel="0" max="25" min="25" style="2" width="10.99"/>
    <col collapsed="false" customWidth="true" hidden="false" outlineLevel="0" max="26" min="26" style="2" width="37.1"/>
    <col collapsed="false" customWidth="true" hidden="false" outlineLevel="0" max="27" min="27" style="2" width="58.55"/>
    <col collapsed="false" customWidth="true" hidden="false" outlineLevel="0" max="28" min="28" style="2" width="38.43"/>
    <col collapsed="false" customWidth="true" hidden="false" outlineLevel="0" max="29" min="29" style="2" width="15.32"/>
    <col collapsed="false" customWidth="true" hidden="false" outlineLevel="0" max="30" min="30" style="2" width="14.1"/>
    <col collapsed="false" customWidth="true" hidden="false" outlineLevel="0" max="31" min="31" style="1" width="25.66"/>
    <col collapsed="false" customWidth="true" hidden="false" outlineLevel="0" max="33" min="32" style="2" width="40.99"/>
    <col collapsed="false" customWidth="true" hidden="false" outlineLevel="0" max="34" min="34" style="2" width="10.99"/>
    <col collapsed="false" customWidth="true" hidden="false" outlineLevel="0" max="35" min="35" style="2" width="37.1"/>
    <col collapsed="false" customWidth="true" hidden="false" outlineLevel="0" max="36" min="36" style="2" width="58.55"/>
    <col collapsed="false" customWidth="true" hidden="false" outlineLevel="0" max="37" min="37" style="2" width="38.43"/>
    <col collapsed="false" customWidth="true" hidden="false" outlineLevel="0" max="38" min="38" style="1" width="21.55"/>
    <col collapsed="false" customWidth="true" hidden="false" outlineLevel="0" max="39" min="39" style="2" width="10.1"/>
    <col collapsed="false" customWidth="true" hidden="false" outlineLevel="0" max="40" min="40" style="2" width="18.66"/>
    <col collapsed="false" customWidth="true" hidden="false" outlineLevel="0" max="41" min="41" style="2" width="15.1"/>
    <col collapsed="false" customWidth="true" hidden="false" outlineLevel="0" max="42" min="42" style="2" width="19.66"/>
    <col collapsed="false" customWidth="true" hidden="false" outlineLevel="0" max="43" min="43" style="2" width="22.1"/>
    <col collapsed="false" customWidth="true" hidden="false" outlineLevel="0" max="45" min="44" style="2" width="24.99"/>
    <col collapsed="false" customWidth="true" hidden="false" outlineLevel="0" max="46" min="46" style="1" width="67.87"/>
    <col collapsed="false" customWidth="true" hidden="false" outlineLevel="0" max="47" min="47" style="1" width="21.88"/>
    <col collapsed="false" customWidth="true" hidden="false" outlineLevel="0" max="48" min="48" style="2" width="41.55"/>
    <col collapsed="false" customWidth="true" hidden="false" outlineLevel="0" max="49" min="49" style="1" width="42.66"/>
    <col collapsed="false" customWidth="true" hidden="false" outlineLevel="0" max="50" min="50" style="2" width="8.87"/>
    <col collapsed="false" customWidth="true" hidden="false" outlineLevel="0" max="51" min="51" style="2" width="14.55"/>
    <col collapsed="false" customWidth="true" hidden="false" outlineLevel="0" max="52" min="52" style="2" width="12.43"/>
    <col collapsed="false" customWidth="true" hidden="false" outlineLevel="0" max="53" min="53" style="1" width="35.66"/>
    <col collapsed="false" customWidth="true" hidden="false" outlineLevel="0" max="58" min="54" style="2" width="34.1"/>
    <col collapsed="false" customWidth="true" hidden="false" outlineLevel="0" max="59" min="59" style="1" width="23.55"/>
    <col collapsed="false" customWidth="true" hidden="false" outlineLevel="0" max="60" min="60" style="1" width="10.32"/>
    <col collapsed="false" customWidth="true" hidden="false" outlineLevel="0" max="61" min="61" style="2" width="44.99"/>
    <col collapsed="false" customWidth="true" hidden="false" outlineLevel="0" max="62" min="62" style="3" width="21.99"/>
    <col collapsed="false" customWidth="true" hidden="false" outlineLevel="0" max="63" min="63" style="1" width="26.43"/>
    <col collapsed="false" customWidth="true" hidden="false" outlineLevel="0" max="64" min="64" style="4" width="21.43"/>
    <col collapsed="false" customWidth="true" hidden="false" outlineLevel="0" max="65" min="65" style="1" width="19.33"/>
    <col collapsed="false" customWidth="true" hidden="false" outlineLevel="0" max="66" min="66" style="5" width="15.66"/>
    <col collapsed="false" customWidth="true" hidden="false" outlineLevel="0" max="67" min="67" style="1" width="18.99"/>
    <col collapsed="false" customWidth="true" hidden="false" outlineLevel="0" max="68" min="68" style="4" width="24.33"/>
    <col collapsed="false" customWidth="true" hidden="false" outlineLevel="0" max="69" min="69" style="1" width="30.32"/>
    <col collapsed="false" customWidth="true" hidden="false" outlineLevel="0" max="70" min="70" style="4" width="21.1"/>
    <col collapsed="false" customWidth="true" hidden="false" outlineLevel="0" max="71" min="71" style="2" width="20.99"/>
    <col collapsed="false" customWidth="true" hidden="false" outlineLevel="0" max="72" min="72" style="1" width="17.55"/>
    <col collapsed="false" customWidth="true" hidden="false" outlineLevel="0" max="73" min="73" style="1" width="30.87"/>
    <col collapsed="false" customWidth="true" hidden="false" outlineLevel="0" max="74" min="74" style="2" width="21.66"/>
    <col collapsed="false" customWidth="true" hidden="false" outlineLevel="0" max="75" min="75" style="1" width="17.55"/>
    <col collapsed="false" customWidth="true" hidden="false" outlineLevel="0" max="76" min="76" style="1" width="30.87"/>
    <col collapsed="false" customWidth="true" hidden="false" outlineLevel="0" max="77" min="77" style="2" width="21.66"/>
    <col collapsed="false" customWidth="true" hidden="false" outlineLevel="0" max="78" min="78" style="1" width="17.55"/>
    <col collapsed="false" customWidth="true" hidden="false" outlineLevel="0" max="79" min="79" style="1" width="29.55"/>
    <col collapsed="false" customWidth="false" hidden="false" outlineLevel="0" max="257" min="80" style="1" width="9.1"/>
  </cols>
  <sheetData>
    <row r="1" s="6" customFormat="true" ht="13.2" hidden="false" customHeight="false" outlineLevel="0" collapsed="false">
      <c r="A1" s="6" t="s">
        <v>0</v>
      </c>
      <c r="E1" s="7"/>
      <c r="G1" s="7"/>
      <c r="H1" s="7"/>
      <c r="I1" s="7"/>
      <c r="J1" s="7"/>
      <c r="K1" s="7"/>
      <c r="L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M1" s="7"/>
      <c r="AN1" s="7"/>
      <c r="AO1" s="7"/>
      <c r="AP1" s="7"/>
      <c r="AQ1" s="7"/>
      <c r="AR1" s="7"/>
      <c r="AS1" s="7"/>
      <c r="AV1" s="7"/>
      <c r="AX1" s="7"/>
      <c r="AY1" s="7"/>
      <c r="AZ1" s="7"/>
      <c r="BB1" s="7"/>
      <c r="BC1" s="7"/>
      <c r="BD1" s="7"/>
      <c r="BE1" s="7"/>
      <c r="BF1" s="7"/>
      <c r="BG1" s="0"/>
      <c r="BI1" s="7"/>
      <c r="BJ1" s="8"/>
      <c r="BL1" s="9"/>
      <c r="BN1" s="10"/>
      <c r="BP1" s="9"/>
      <c r="BR1" s="9"/>
      <c r="BS1" s="7"/>
      <c r="BV1" s="7"/>
      <c r="BY1" s="7"/>
    </row>
    <row r="2" s="6" customFormat="true" ht="39.75" hidden="false" customHeight="true" outlineLevel="0" collapsed="false">
      <c r="A2" s="11" t="s">
        <v>1</v>
      </c>
      <c r="B2" s="11"/>
      <c r="E2" s="7"/>
      <c r="G2" s="7"/>
      <c r="H2" s="7"/>
      <c r="I2" s="7"/>
      <c r="J2" s="7"/>
      <c r="K2" s="7"/>
      <c r="L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  <c r="AC2" s="7"/>
      <c r="AD2" s="7"/>
      <c r="AF2" s="7"/>
      <c r="AG2" s="7"/>
      <c r="AH2" s="7"/>
      <c r="AI2" s="7"/>
      <c r="AJ2" s="7"/>
      <c r="AK2" s="7"/>
      <c r="AM2" s="7"/>
      <c r="AN2" s="7"/>
      <c r="AO2" s="7"/>
      <c r="AP2" s="7"/>
      <c r="AQ2" s="7"/>
      <c r="AR2" s="7"/>
      <c r="AS2" s="7"/>
      <c r="AV2" s="7"/>
      <c r="AX2" s="7"/>
      <c r="AY2" s="7"/>
      <c r="AZ2" s="7"/>
      <c r="BB2" s="7"/>
      <c r="BC2" s="7"/>
      <c r="BD2" s="7"/>
      <c r="BE2" s="7"/>
      <c r="BF2" s="7"/>
      <c r="BG2" s="0"/>
      <c r="BI2" s="7"/>
      <c r="BJ2" s="8"/>
      <c r="BL2" s="9"/>
      <c r="BN2" s="10"/>
      <c r="BP2" s="9"/>
      <c r="BR2" s="9"/>
      <c r="BS2" s="7"/>
      <c r="BV2" s="7"/>
      <c r="BY2" s="7"/>
    </row>
    <row r="3" s="6" customFormat="true" ht="13.2" hidden="false" customHeight="false" outlineLevel="0" collapsed="false">
      <c r="A3" s="6" t="s">
        <v>2</v>
      </c>
      <c r="B3" s="12"/>
      <c r="E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  <c r="AC3" s="7"/>
      <c r="AD3" s="7"/>
      <c r="AF3" s="7"/>
      <c r="AG3" s="7"/>
      <c r="AH3" s="7"/>
      <c r="AI3" s="7"/>
      <c r="AJ3" s="7"/>
      <c r="AK3" s="7"/>
      <c r="AM3" s="7"/>
      <c r="AN3" s="7"/>
      <c r="AO3" s="7"/>
      <c r="AP3" s="7"/>
      <c r="AQ3" s="7"/>
      <c r="AR3" s="7"/>
      <c r="AS3" s="7"/>
      <c r="AV3" s="7"/>
      <c r="AX3" s="7"/>
      <c r="AY3" s="7"/>
      <c r="AZ3" s="7"/>
      <c r="BB3" s="7"/>
      <c r="BC3" s="7"/>
      <c r="BD3" s="7"/>
      <c r="BE3" s="7"/>
      <c r="BF3" s="7"/>
      <c r="BG3" s="0"/>
      <c r="BI3" s="7"/>
      <c r="BJ3" s="8"/>
      <c r="BL3" s="9"/>
      <c r="BN3" s="10"/>
      <c r="BP3" s="9"/>
      <c r="BR3" s="9"/>
      <c r="BS3" s="7"/>
      <c r="BV3" s="7"/>
      <c r="BY3" s="7"/>
    </row>
    <row r="4" s="6" customFormat="true" ht="13.2" hidden="false" customHeight="false" outlineLevel="0" collapsed="false">
      <c r="A4" s="6" t="s">
        <v>3</v>
      </c>
      <c r="E4" s="7"/>
      <c r="G4" s="7"/>
      <c r="H4" s="7"/>
      <c r="I4" s="7"/>
      <c r="J4" s="7"/>
      <c r="K4" s="7"/>
      <c r="L4" s="7"/>
      <c r="N4" s="7"/>
      <c r="O4" s="7"/>
      <c r="P4" s="7"/>
      <c r="Q4" s="7"/>
      <c r="R4" s="7"/>
      <c r="S4" s="7"/>
      <c r="T4" s="7"/>
      <c r="U4" s="7"/>
      <c r="W4" s="7"/>
      <c r="X4" s="7"/>
      <c r="Y4" s="7"/>
      <c r="Z4" s="7"/>
      <c r="AA4" s="7"/>
      <c r="AB4" s="7"/>
      <c r="AC4" s="7"/>
      <c r="AD4" s="7"/>
      <c r="AF4" s="7"/>
      <c r="AG4" s="7"/>
      <c r="AH4" s="7"/>
      <c r="AI4" s="7"/>
      <c r="AJ4" s="7"/>
      <c r="AK4" s="7"/>
      <c r="AM4" s="7"/>
      <c r="AN4" s="7"/>
      <c r="AO4" s="7"/>
      <c r="AP4" s="7"/>
      <c r="AQ4" s="7"/>
      <c r="AR4" s="7"/>
      <c r="AS4" s="7"/>
      <c r="AV4" s="7"/>
      <c r="AX4" s="7"/>
      <c r="AY4" s="7"/>
      <c r="AZ4" s="7"/>
      <c r="BB4" s="7"/>
      <c r="BC4" s="7"/>
      <c r="BD4" s="7"/>
      <c r="BE4" s="7"/>
      <c r="BF4" s="7"/>
      <c r="BG4" s="0"/>
      <c r="BI4" s="7"/>
      <c r="BJ4" s="8"/>
      <c r="BL4" s="9"/>
      <c r="BN4" s="10"/>
      <c r="BP4" s="9"/>
      <c r="BR4" s="9"/>
      <c r="BS4" s="7"/>
      <c r="BV4" s="7"/>
      <c r="BY4" s="7"/>
    </row>
    <row r="5" s="6" customFormat="true" ht="13.2" hidden="false" customHeight="false" outlineLevel="0" collapsed="false">
      <c r="A5" s="6" t="s">
        <v>4</v>
      </c>
      <c r="E5" s="7"/>
      <c r="G5" s="7"/>
      <c r="H5" s="7"/>
      <c r="I5" s="7"/>
      <c r="J5" s="7"/>
      <c r="K5" s="7"/>
      <c r="L5" s="7"/>
      <c r="N5" s="7"/>
      <c r="O5" s="7"/>
      <c r="P5" s="7"/>
      <c r="Q5" s="7"/>
      <c r="R5" s="7"/>
      <c r="S5" s="7"/>
      <c r="T5" s="7"/>
      <c r="U5" s="7"/>
      <c r="W5" s="7"/>
      <c r="X5" s="7"/>
      <c r="Y5" s="7"/>
      <c r="Z5" s="7"/>
      <c r="AA5" s="7"/>
      <c r="AB5" s="7"/>
      <c r="AC5" s="7"/>
      <c r="AD5" s="7"/>
      <c r="AF5" s="7"/>
      <c r="AG5" s="7"/>
      <c r="AH5" s="7"/>
      <c r="AI5" s="7"/>
      <c r="AJ5" s="7"/>
      <c r="AK5" s="7"/>
      <c r="AM5" s="7"/>
      <c r="AN5" s="7"/>
      <c r="AO5" s="7"/>
      <c r="AP5" s="7"/>
      <c r="AQ5" s="7"/>
      <c r="AR5" s="7"/>
      <c r="AS5" s="7"/>
      <c r="AV5" s="7"/>
      <c r="AX5" s="7"/>
      <c r="AY5" s="7"/>
      <c r="AZ5" s="7"/>
      <c r="BB5" s="7"/>
      <c r="BC5" s="7"/>
      <c r="BD5" s="7"/>
      <c r="BE5" s="7"/>
      <c r="BF5" s="7"/>
      <c r="BG5" s="0"/>
      <c r="BI5" s="7"/>
      <c r="BJ5" s="8"/>
      <c r="BL5" s="9"/>
      <c r="BN5" s="10"/>
      <c r="BP5" s="9"/>
      <c r="BR5" s="9"/>
      <c r="BS5" s="7"/>
      <c r="BV5" s="7"/>
      <c r="BY5" s="7"/>
    </row>
    <row r="6" s="24" customFormat="true" ht="13.2" hidden="false" customHeight="false" outlineLevel="0" collapsed="false">
      <c r="A6" s="13"/>
      <c r="B6" s="14"/>
      <c r="C6" s="15"/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s">
        <v>6</v>
      </c>
      <c r="U6" s="13"/>
      <c r="V6" s="13"/>
      <c r="W6" s="13"/>
      <c r="X6" s="13"/>
      <c r="Y6" s="13"/>
      <c r="Z6" s="13"/>
      <c r="AA6" s="13"/>
      <c r="AB6" s="13"/>
      <c r="AC6" s="13" t="s">
        <v>7</v>
      </c>
      <c r="AD6" s="13"/>
      <c r="AE6" s="13"/>
      <c r="AF6" s="13"/>
      <c r="AG6" s="13"/>
      <c r="AH6" s="13"/>
      <c r="AI6" s="13"/>
      <c r="AJ6" s="13"/>
      <c r="AK6" s="13"/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 t="s">
        <v>9</v>
      </c>
      <c r="AX6" s="16"/>
      <c r="AY6" s="16"/>
      <c r="AZ6" s="16"/>
      <c r="BA6" s="17"/>
      <c r="BB6" s="16"/>
      <c r="BC6" s="16"/>
      <c r="BD6" s="16"/>
      <c r="BE6" s="16"/>
      <c r="BF6" s="18"/>
      <c r="BG6" s="13" t="s">
        <v>10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9" t="s">
        <v>11</v>
      </c>
      <c r="BT6" s="20"/>
      <c r="BU6" s="20"/>
      <c r="BV6" s="21"/>
      <c r="BW6" s="20"/>
      <c r="BX6" s="20"/>
      <c r="BY6" s="22"/>
      <c r="BZ6" s="23"/>
      <c r="CA6" s="23"/>
    </row>
    <row r="7" s="6" customFormat="true" ht="13.2" hidden="false" customHeight="false" outlineLevel="0" collapsed="false">
      <c r="A7" s="25" t="s">
        <v>12</v>
      </c>
      <c r="B7" s="25" t="s">
        <v>13</v>
      </c>
      <c r="C7" s="26" t="s">
        <v>14</v>
      </c>
      <c r="D7" s="26" t="s">
        <v>15</v>
      </c>
      <c r="E7" s="27" t="s">
        <v>16</v>
      </c>
      <c r="F7" s="28"/>
      <c r="G7" s="29" t="s">
        <v>17</v>
      </c>
      <c r="H7" s="29" t="s">
        <v>18</v>
      </c>
      <c r="I7" s="29" t="s">
        <v>19</v>
      </c>
      <c r="J7" s="29" t="s">
        <v>20</v>
      </c>
      <c r="K7" s="29" t="s">
        <v>21</v>
      </c>
      <c r="L7" s="29" t="s">
        <v>22</v>
      </c>
      <c r="M7" s="28" t="s">
        <v>23</v>
      </c>
      <c r="N7" s="13" t="s">
        <v>24</v>
      </c>
      <c r="O7" s="13"/>
      <c r="P7" s="30" t="s">
        <v>25</v>
      </c>
      <c r="Q7" s="30" t="s">
        <v>26</v>
      </c>
      <c r="R7" s="30" t="s">
        <v>27</v>
      </c>
      <c r="S7" s="27" t="s">
        <v>28</v>
      </c>
      <c r="T7" s="27" t="s">
        <v>29</v>
      </c>
      <c r="U7" s="29"/>
      <c r="V7" s="28" t="s">
        <v>30</v>
      </c>
      <c r="W7" s="13" t="s">
        <v>31</v>
      </c>
      <c r="X7" s="13"/>
      <c r="Y7" s="30" t="s">
        <v>25</v>
      </c>
      <c r="Z7" s="30" t="s">
        <v>26</v>
      </c>
      <c r="AA7" s="30" t="s">
        <v>27</v>
      </c>
      <c r="AB7" s="27" t="s">
        <v>28</v>
      </c>
      <c r="AC7" s="27" t="s">
        <v>16</v>
      </c>
      <c r="AD7" s="29"/>
      <c r="AE7" s="28" t="s">
        <v>30</v>
      </c>
      <c r="AF7" s="13" t="s">
        <v>31</v>
      </c>
      <c r="AG7" s="13"/>
      <c r="AH7" s="30" t="s">
        <v>25</v>
      </c>
      <c r="AI7" s="30" t="s">
        <v>26</v>
      </c>
      <c r="AJ7" s="30" t="s">
        <v>27</v>
      </c>
      <c r="AK7" s="30" t="s">
        <v>28</v>
      </c>
      <c r="AL7" s="31" t="s">
        <v>32</v>
      </c>
      <c r="AM7" s="32" t="s">
        <v>33</v>
      </c>
      <c r="AN7" s="32" t="s">
        <v>34</v>
      </c>
      <c r="AO7" s="32" t="s">
        <v>35</v>
      </c>
      <c r="AP7" s="32" t="s">
        <v>36</v>
      </c>
      <c r="AQ7" s="32" t="s">
        <v>37</v>
      </c>
      <c r="AR7" s="32" t="s">
        <v>38</v>
      </c>
      <c r="AS7" s="32" t="s">
        <v>39</v>
      </c>
      <c r="AT7" s="31" t="s">
        <v>40</v>
      </c>
      <c r="AU7" s="31" t="s">
        <v>41</v>
      </c>
      <c r="AV7" s="32" t="s">
        <v>42</v>
      </c>
      <c r="AW7" s="25" t="s">
        <v>43</v>
      </c>
      <c r="AX7" s="30" t="s">
        <v>44</v>
      </c>
      <c r="AY7" s="30" t="s">
        <v>45</v>
      </c>
      <c r="AZ7" s="30" t="s">
        <v>46</v>
      </c>
      <c r="BA7" s="25" t="s">
        <v>47</v>
      </c>
      <c r="BB7" s="30" t="s">
        <v>48</v>
      </c>
      <c r="BC7" s="30" t="s">
        <v>49</v>
      </c>
      <c r="BD7" s="30" t="s">
        <v>50</v>
      </c>
      <c r="BE7" s="30" t="s">
        <v>51</v>
      </c>
      <c r="BF7" s="30" t="s">
        <v>52</v>
      </c>
      <c r="BG7" s="25" t="s">
        <v>53</v>
      </c>
      <c r="BH7" s="25" t="s">
        <v>54</v>
      </c>
      <c r="BI7" s="30" t="s">
        <v>55</v>
      </c>
      <c r="BJ7" s="33" t="s">
        <v>56</v>
      </c>
      <c r="BK7" s="25" t="s">
        <v>57</v>
      </c>
      <c r="BL7" s="34" t="s">
        <v>58</v>
      </c>
      <c r="BM7" s="25" t="s">
        <v>59</v>
      </c>
      <c r="BN7" s="35" t="s">
        <v>60</v>
      </c>
      <c r="BO7" s="25" t="s">
        <v>61</v>
      </c>
      <c r="BP7" s="34" t="s">
        <v>62</v>
      </c>
      <c r="BQ7" s="25" t="s">
        <v>63</v>
      </c>
      <c r="BR7" s="34" t="s">
        <v>64</v>
      </c>
      <c r="BS7" s="30" t="s">
        <v>65</v>
      </c>
      <c r="BT7" s="25" t="s">
        <v>66</v>
      </c>
      <c r="BU7" s="25" t="s">
        <v>67</v>
      </c>
      <c r="BV7" s="30" t="s">
        <v>65</v>
      </c>
      <c r="BW7" s="25" t="s">
        <v>66</v>
      </c>
      <c r="BX7" s="26" t="s">
        <v>67</v>
      </c>
      <c r="BY7" s="30" t="s">
        <v>65</v>
      </c>
      <c r="BZ7" s="25" t="s">
        <v>66</v>
      </c>
      <c r="CA7" s="26" t="s">
        <v>67</v>
      </c>
    </row>
    <row r="8" customFormat="false" ht="15" hidden="false" customHeight="false" outlineLevel="0" collapsed="false">
      <c r="B8" s="36"/>
      <c r="J8" s="37"/>
      <c r="AT8" s="36"/>
      <c r="AU8" s="36"/>
      <c r="AW8" s="0"/>
      <c r="BI8" s="38"/>
    </row>
    <row r="9" customFormat="false" ht="15" hidden="false" customHeight="false" outlineLevel="0" collapsed="false">
      <c r="B9" s="36"/>
      <c r="J9" s="37"/>
      <c r="AT9" s="36"/>
      <c r="AU9" s="36"/>
      <c r="AW9" s="0"/>
      <c r="BI9" s="38"/>
    </row>
    <row r="10" customFormat="false" ht="15" hidden="false" customHeight="false" outlineLevel="0" collapsed="false">
      <c r="B10" s="36"/>
      <c r="J10" s="37"/>
      <c r="AT10" s="36"/>
      <c r="AU10" s="36"/>
      <c r="AW10" s="0"/>
      <c r="BI10" s="38"/>
    </row>
    <row r="11" customFormat="false" ht="15" hidden="false" customHeight="false" outlineLevel="0" collapsed="false">
      <c r="B11" s="36"/>
      <c r="J11" s="37"/>
      <c r="AT11" s="36"/>
      <c r="AU11" s="36"/>
      <c r="AW11" s="0"/>
      <c r="BI11" s="38"/>
    </row>
    <row r="12" customFormat="false" ht="15" hidden="false" customHeight="false" outlineLevel="0" collapsed="false">
      <c r="B12" s="36"/>
      <c r="J12" s="37"/>
      <c r="AT12" s="36"/>
      <c r="AU12" s="36"/>
      <c r="AW12" s="0"/>
      <c r="BI12" s="38"/>
    </row>
    <row r="13" customFormat="false" ht="15" hidden="false" customHeight="false" outlineLevel="0" collapsed="false">
      <c r="B13" s="36"/>
      <c r="J13" s="37"/>
      <c r="AT13" s="36"/>
      <c r="AU13" s="36"/>
      <c r="AW13" s="0"/>
      <c r="BI13" s="38"/>
    </row>
    <row r="14" customFormat="false" ht="15" hidden="false" customHeight="false" outlineLevel="0" collapsed="false">
      <c r="B14" s="36"/>
      <c r="J14" s="37"/>
      <c r="AT14" s="36"/>
      <c r="AU14" s="36"/>
      <c r="AW14" s="0"/>
      <c r="BI14" s="38"/>
    </row>
    <row r="15" customFormat="false" ht="15" hidden="false" customHeight="false" outlineLevel="0" collapsed="false">
      <c r="B15" s="36"/>
      <c r="J15" s="37"/>
      <c r="AT15" s="36"/>
      <c r="AU15" s="36"/>
      <c r="AW15" s="0"/>
      <c r="BI15" s="38"/>
    </row>
    <row r="16" customFormat="false" ht="15" hidden="false" customHeight="false" outlineLevel="0" collapsed="false">
      <c r="B16" s="36"/>
      <c r="J16" s="37"/>
      <c r="AT16" s="36"/>
      <c r="AU16" s="36"/>
      <c r="AW16" s="0"/>
      <c r="BI16" s="38"/>
    </row>
    <row r="17" customFormat="false" ht="15" hidden="false" customHeight="false" outlineLevel="0" collapsed="false">
      <c r="B17" s="36"/>
      <c r="J17" s="37"/>
      <c r="AT17" s="36"/>
      <c r="AU17" s="36"/>
      <c r="AW17" s="0"/>
      <c r="BI17" s="38"/>
    </row>
    <row r="18" customFormat="false" ht="15" hidden="false" customHeight="false" outlineLevel="0" collapsed="false">
      <c r="B18" s="36"/>
      <c r="J18" s="37"/>
      <c r="AT18" s="36"/>
      <c r="AU18" s="36"/>
      <c r="AW18" s="0"/>
      <c r="BI18" s="38"/>
    </row>
    <row r="19" customFormat="false" ht="15" hidden="false" customHeight="false" outlineLevel="0" collapsed="false">
      <c r="B19" s="36"/>
      <c r="J19" s="37"/>
      <c r="AT19" s="36"/>
      <c r="AU19" s="36"/>
      <c r="AW19" s="0"/>
      <c r="BI19" s="38"/>
    </row>
    <row r="20" customFormat="false" ht="15" hidden="false" customHeight="false" outlineLevel="0" collapsed="false">
      <c r="B20" s="36"/>
      <c r="J20" s="37"/>
      <c r="AT20" s="36"/>
      <c r="AU20" s="36"/>
      <c r="AW20" s="0"/>
      <c r="BI20" s="38"/>
    </row>
    <row r="21" customFormat="false" ht="15" hidden="false" customHeight="false" outlineLevel="0" collapsed="false">
      <c r="B21" s="36"/>
      <c r="J21" s="37"/>
      <c r="AT21" s="36"/>
      <c r="AU21" s="36"/>
      <c r="AW21" s="0"/>
      <c r="BI21" s="38"/>
    </row>
    <row r="22" customFormat="false" ht="15" hidden="false" customHeight="false" outlineLevel="0" collapsed="false">
      <c r="B22" s="36"/>
      <c r="J22" s="37"/>
      <c r="AT22" s="36"/>
      <c r="AU22" s="36"/>
      <c r="AW22" s="0"/>
      <c r="BI22" s="38"/>
    </row>
    <row r="23" customFormat="false" ht="15" hidden="false" customHeight="false" outlineLevel="0" collapsed="false">
      <c r="B23" s="36"/>
      <c r="J23" s="37"/>
      <c r="AT23" s="36"/>
      <c r="AU23" s="36"/>
      <c r="AW23" s="0"/>
      <c r="BI23" s="38"/>
    </row>
    <row r="24" customFormat="false" ht="15" hidden="false" customHeight="false" outlineLevel="0" collapsed="false">
      <c r="B24" s="36"/>
      <c r="J24" s="37"/>
      <c r="AT24" s="36"/>
      <c r="AU24" s="36"/>
      <c r="AW24" s="0"/>
      <c r="BI24" s="38"/>
    </row>
    <row r="25" customFormat="false" ht="15" hidden="false" customHeight="false" outlineLevel="0" collapsed="false">
      <c r="B25" s="36"/>
      <c r="J25" s="37"/>
      <c r="AT25" s="36"/>
      <c r="AU25" s="36"/>
      <c r="AW25" s="0"/>
      <c r="BI25" s="38"/>
    </row>
    <row r="26" customFormat="false" ht="15" hidden="false" customHeight="false" outlineLevel="0" collapsed="false">
      <c r="B26" s="36"/>
      <c r="J26" s="37"/>
      <c r="AT26" s="36"/>
      <c r="AU26" s="36"/>
      <c r="AW26" s="0"/>
      <c r="BI26" s="38"/>
    </row>
    <row r="27" customFormat="false" ht="15" hidden="false" customHeight="false" outlineLevel="0" collapsed="false">
      <c r="B27" s="36"/>
      <c r="J27" s="37"/>
      <c r="AT27" s="36"/>
      <c r="AU27" s="36"/>
      <c r="AW27" s="0"/>
      <c r="BI27" s="38"/>
    </row>
    <row r="28" customFormat="false" ht="15" hidden="false" customHeight="false" outlineLevel="0" collapsed="false">
      <c r="B28" s="36"/>
      <c r="J28" s="37"/>
      <c r="AT28" s="36"/>
      <c r="AU28" s="36"/>
      <c r="AW28" s="0"/>
      <c r="BI28" s="38"/>
    </row>
    <row r="29" customFormat="false" ht="15" hidden="false" customHeight="false" outlineLevel="0" collapsed="false">
      <c r="B29" s="36"/>
      <c r="J29" s="37"/>
      <c r="AT29" s="36"/>
      <c r="AU29" s="36"/>
      <c r="AW29" s="0"/>
      <c r="BI29" s="38"/>
    </row>
    <row r="30" customFormat="false" ht="15" hidden="false" customHeight="false" outlineLevel="0" collapsed="false">
      <c r="B30" s="36"/>
      <c r="J30" s="37"/>
      <c r="AT30" s="36"/>
      <c r="AU30" s="36"/>
      <c r="AW30" s="0"/>
      <c r="BI30" s="38"/>
    </row>
    <row r="31" customFormat="false" ht="15" hidden="false" customHeight="false" outlineLevel="0" collapsed="false">
      <c r="B31" s="36"/>
      <c r="J31" s="37"/>
      <c r="AT31" s="36"/>
      <c r="AU31" s="36"/>
      <c r="AW31" s="0"/>
      <c r="BI31" s="38"/>
    </row>
    <row r="32" customFormat="false" ht="15" hidden="false" customHeight="false" outlineLevel="0" collapsed="false">
      <c r="B32" s="36"/>
      <c r="J32" s="37"/>
      <c r="AT32" s="36"/>
      <c r="AU32" s="36"/>
      <c r="AW32" s="0"/>
      <c r="BI32" s="38"/>
    </row>
    <row r="33" customFormat="false" ht="15" hidden="false" customHeight="false" outlineLevel="0" collapsed="false">
      <c r="B33" s="36"/>
      <c r="J33" s="37"/>
      <c r="AT33" s="36"/>
      <c r="AU33" s="36"/>
      <c r="AW33" s="0"/>
      <c r="BI33" s="38"/>
    </row>
    <row r="34" customFormat="false" ht="15" hidden="false" customHeight="false" outlineLevel="0" collapsed="false">
      <c r="B34" s="36"/>
      <c r="J34" s="37"/>
      <c r="AT34" s="36"/>
      <c r="AU34" s="36"/>
      <c r="AW34" s="0"/>
      <c r="BI34" s="38"/>
    </row>
    <row r="35" customFormat="false" ht="15" hidden="false" customHeight="false" outlineLevel="0" collapsed="false">
      <c r="B35" s="36"/>
      <c r="J35" s="37"/>
      <c r="AT35" s="36"/>
      <c r="AU35" s="36"/>
      <c r="AW35" s="0"/>
      <c r="BI35" s="38"/>
    </row>
    <row r="36" customFormat="false" ht="15" hidden="false" customHeight="false" outlineLevel="0" collapsed="false">
      <c r="B36" s="36"/>
      <c r="J36" s="37"/>
      <c r="AT36" s="36"/>
      <c r="AU36" s="36"/>
      <c r="AW36" s="0"/>
      <c r="BI36" s="38"/>
    </row>
    <row r="37" customFormat="false" ht="15" hidden="false" customHeight="false" outlineLevel="0" collapsed="false">
      <c r="B37" s="36"/>
      <c r="J37" s="37"/>
      <c r="AT37" s="36"/>
      <c r="AU37" s="36"/>
      <c r="AW37" s="0"/>
      <c r="BI37" s="38"/>
    </row>
    <row r="38" customFormat="false" ht="15" hidden="false" customHeight="false" outlineLevel="0" collapsed="false">
      <c r="B38" s="36"/>
      <c r="J38" s="37"/>
      <c r="AT38" s="36"/>
      <c r="AU38" s="36"/>
      <c r="AW38" s="0"/>
      <c r="BI38" s="38"/>
    </row>
    <row r="39" customFormat="false" ht="15" hidden="false" customHeight="false" outlineLevel="0" collapsed="false">
      <c r="B39" s="36"/>
      <c r="J39" s="37"/>
      <c r="AT39" s="36"/>
      <c r="AU39" s="36"/>
      <c r="AW39" s="0"/>
      <c r="BI39" s="38"/>
    </row>
    <row r="40" customFormat="false" ht="15" hidden="false" customHeight="false" outlineLevel="0" collapsed="false">
      <c r="B40" s="36"/>
      <c r="J40" s="37"/>
      <c r="AT40" s="36"/>
      <c r="AU40" s="36"/>
      <c r="AW40" s="0"/>
      <c r="BI40" s="38"/>
    </row>
    <row r="41" customFormat="false" ht="15" hidden="false" customHeight="false" outlineLevel="0" collapsed="false">
      <c r="B41" s="36"/>
      <c r="J41" s="37"/>
      <c r="AT41" s="36"/>
      <c r="AU41" s="36"/>
      <c r="AW41" s="0"/>
      <c r="BI41" s="38"/>
    </row>
    <row r="42" customFormat="false" ht="15" hidden="false" customHeight="false" outlineLevel="0" collapsed="false">
      <c r="B42" s="36"/>
      <c r="J42" s="37"/>
      <c r="AT42" s="36"/>
      <c r="AU42" s="36"/>
      <c r="AW42" s="0"/>
      <c r="BI42" s="38"/>
    </row>
    <row r="43" customFormat="false" ht="15" hidden="false" customHeight="false" outlineLevel="0" collapsed="false">
      <c r="B43" s="36"/>
      <c r="J43" s="37"/>
      <c r="AT43" s="36"/>
      <c r="AU43" s="36"/>
      <c r="AW43" s="0"/>
      <c r="BI43" s="38"/>
    </row>
    <row r="44" customFormat="false" ht="15" hidden="false" customHeight="false" outlineLevel="0" collapsed="false">
      <c r="B44" s="36"/>
      <c r="J44" s="37"/>
      <c r="AT44" s="36"/>
      <c r="AU44" s="36"/>
      <c r="AW44" s="0"/>
      <c r="BI44" s="38"/>
    </row>
    <row r="45" customFormat="false" ht="15" hidden="false" customHeight="false" outlineLevel="0" collapsed="false">
      <c r="B45" s="36"/>
      <c r="J45" s="37"/>
      <c r="AT45" s="36"/>
      <c r="AU45" s="36"/>
      <c r="AW45" s="0"/>
      <c r="BI45" s="38"/>
    </row>
    <row r="46" customFormat="false" ht="15" hidden="false" customHeight="false" outlineLevel="0" collapsed="false">
      <c r="B46" s="36"/>
      <c r="J46" s="37"/>
      <c r="AT46" s="36"/>
      <c r="AU46" s="36"/>
      <c r="AW46" s="0"/>
      <c r="BI46" s="38"/>
    </row>
    <row r="47" customFormat="false" ht="15" hidden="false" customHeight="false" outlineLevel="0" collapsed="false">
      <c r="B47" s="36"/>
      <c r="J47" s="37"/>
      <c r="AT47" s="36"/>
      <c r="AU47" s="36"/>
      <c r="AW47" s="0"/>
      <c r="BI47" s="38"/>
    </row>
    <row r="48" customFormat="false" ht="15" hidden="false" customHeight="false" outlineLevel="0" collapsed="false">
      <c r="B48" s="36"/>
      <c r="J48" s="37"/>
      <c r="AT48" s="36"/>
      <c r="AU48" s="36"/>
      <c r="AW48" s="0"/>
      <c r="BI48" s="38"/>
    </row>
    <row r="49" customFormat="false" ht="15" hidden="false" customHeight="false" outlineLevel="0" collapsed="false">
      <c r="B49" s="36"/>
      <c r="J49" s="37"/>
      <c r="AT49" s="36"/>
      <c r="AU49" s="36"/>
      <c r="AW49" s="0"/>
      <c r="BI49" s="38"/>
    </row>
    <row r="50" customFormat="false" ht="15" hidden="false" customHeight="false" outlineLevel="0" collapsed="false">
      <c r="B50" s="36"/>
      <c r="J50" s="37"/>
      <c r="AT50" s="36"/>
      <c r="AU50" s="36"/>
      <c r="AW50" s="0"/>
      <c r="BI50" s="38"/>
    </row>
    <row r="51" customFormat="false" ht="15" hidden="false" customHeight="false" outlineLevel="0" collapsed="false">
      <c r="B51" s="36"/>
      <c r="J51" s="37"/>
      <c r="AT51" s="36"/>
      <c r="AU51" s="36"/>
      <c r="AW51" s="0"/>
      <c r="BI51" s="38"/>
    </row>
    <row r="52" customFormat="false" ht="15" hidden="false" customHeight="false" outlineLevel="0" collapsed="false">
      <c r="B52" s="36"/>
      <c r="J52" s="37"/>
      <c r="AT52" s="36"/>
      <c r="AU52" s="36"/>
      <c r="AW52" s="0"/>
      <c r="BI52" s="38"/>
    </row>
    <row r="53" customFormat="false" ht="15" hidden="false" customHeight="false" outlineLevel="0" collapsed="false">
      <c r="B53" s="36"/>
      <c r="J53" s="37"/>
      <c r="AT53" s="36"/>
      <c r="AU53" s="36"/>
      <c r="AW53" s="0"/>
      <c r="BI53" s="38"/>
    </row>
    <row r="54" customFormat="false" ht="15" hidden="false" customHeight="false" outlineLevel="0" collapsed="false">
      <c r="B54" s="36"/>
      <c r="J54" s="37"/>
      <c r="AT54" s="36"/>
      <c r="AU54" s="36"/>
      <c r="AW54" s="0"/>
      <c r="BI54" s="38"/>
    </row>
    <row r="55" customFormat="false" ht="15" hidden="false" customHeight="false" outlineLevel="0" collapsed="false">
      <c r="B55" s="36"/>
      <c r="J55" s="37"/>
      <c r="AT55" s="36"/>
      <c r="AU55" s="36"/>
      <c r="AW55" s="0"/>
      <c r="BI55" s="38"/>
    </row>
    <row r="56" customFormat="false" ht="15" hidden="false" customHeight="false" outlineLevel="0" collapsed="false">
      <c r="B56" s="36"/>
      <c r="J56" s="37"/>
      <c r="AT56" s="36"/>
      <c r="AU56" s="36"/>
      <c r="AW56" s="0"/>
      <c r="BI56" s="38"/>
    </row>
    <row r="57" customFormat="false" ht="15" hidden="false" customHeight="false" outlineLevel="0" collapsed="false">
      <c r="B57" s="36"/>
      <c r="J57" s="37"/>
      <c r="AT57" s="36"/>
      <c r="AU57" s="36"/>
      <c r="AW57" s="0"/>
      <c r="BI57" s="38"/>
    </row>
    <row r="58" customFormat="false" ht="15" hidden="false" customHeight="false" outlineLevel="0" collapsed="false">
      <c r="B58" s="36"/>
      <c r="J58" s="37"/>
      <c r="AT58" s="36"/>
      <c r="AU58" s="36"/>
      <c r="AW58" s="0"/>
      <c r="BI58" s="38"/>
    </row>
    <row r="59" customFormat="false" ht="15" hidden="false" customHeight="false" outlineLevel="0" collapsed="false">
      <c r="B59" s="36"/>
      <c r="J59" s="37"/>
      <c r="AT59" s="36"/>
      <c r="AU59" s="36"/>
      <c r="AW59" s="0"/>
      <c r="BI59" s="38"/>
    </row>
    <row r="60" customFormat="false" ht="15" hidden="false" customHeight="false" outlineLevel="0" collapsed="false">
      <c r="B60" s="36"/>
      <c r="J60" s="37"/>
      <c r="AT60" s="36"/>
      <c r="AU60" s="36"/>
      <c r="AW60" s="0"/>
      <c r="BI60" s="38"/>
    </row>
    <row r="61" customFormat="false" ht="15" hidden="false" customHeight="false" outlineLevel="0" collapsed="false">
      <c r="B61" s="36"/>
      <c r="J61" s="37"/>
      <c r="AT61" s="36"/>
      <c r="AU61" s="36"/>
      <c r="AW61" s="0"/>
      <c r="BI61" s="38"/>
    </row>
    <row r="62" customFormat="false" ht="15" hidden="false" customHeight="false" outlineLevel="0" collapsed="false">
      <c r="B62" s="36"/>
      <c r="J62" s="37"/>
      <c r="AT62" s="36"/>
      <c r="AU62" s="36"/>
      <c r="AW62" s="0"/>
      <c r="BI62" s="38"/>
    </row>
    <row r="63" customFormat="false" ht="15" hidden="false" customHeight="false" outlineLevel="0" collapsed="false">
      <c r="B63" s="36"/>
      <c r="J63" s="37"/>
      <c r="AT63" s="36"/>
      <c r="AU63" s="36"/>
      <c r="AW63" s="0"/>
      <c r="BI63" s="38"/>
    </row>
    <row r="64" customFormat="false" ht="15" hidden="false" customHeight="false" outlineLevel="0" collapsed="false">
      <c r="B64" s="36"/>
      <c r="J64" s="37"/>
      <c r="AT64" s="36"/>
      <c r="AU64" s="36"/>
      <c r="AW64" s="0"/>
      <c r="BI64" s="38"/>
    </row>
    <row r="65" customFormat="false" ht="15" hidden="false" customHeight="false" outlineLevel="0" collapsed="false">
      <c r="B65" s="36"/>
      <c r="J65" s="37"/>
      <c r="AT65" s="36"/>
      <c r="AU65" s="36"/>
      <c r="AW65" s="0"/>
      <c r="BI65" s="38"/>
    </row>
    <row r="66" customFormat="false" ht="15" hidden="false" customHeight="false" outlineLevel="0" collapsed="false">
      <c r="B66" s="36"/>
      <c r="J66" s="37"/>
      <c r="AT66" s="36"/>
      <c r="AU66" s="36"/>
      <c r="AW66" s="0"/>
      <c r="BI66" s="38"/>
    </row>
    <row r="67" customFormat="false" ht="15" hidden="false" customHeight="false" outlineLevel="0" collapsed="false">
      <c r="B67" s="36"/>
      <c r="J67" s="37"/>
      <c r="AT67" s="36"/>
      <c r="AU67" s="36"/>
      <c r="AW67" s="0"/>
      <c r="BI67" s="38"/>
    </row>
    <row r="68" customFormat="false" ht="15" hidden="false" customHeight="false" outlineLevel="0" collapsed="false">
      <c r="B68" s="36"/>
      <c r="J68" s="37"/>
      <c r="AT68" s="36"/>
      <c r="AU68" s="36"/>
      <c r="AW68" s="0"/>
      <c r="BI68" s="38"/>
    </row>
    <row r="69" customFormat="false" ht="15" hidden="false" customHeight="false" outlineLevel="0" collapsed="false">
      <c r="B69" s="36"/>
      <c r="J69" s="37"/>
      <c r="AT69" s="36"/>
      <c r="AU69" s="36"/>
      <c r="AW69" s="0"/>
      <c r="BI69" s="38"/>
    </row>
    <row r="70" customFormat="false" ht="15" hidden="false" customHeight="false" outlineLevel="0" collapsed="false">
      <c r="B70" s="36"/>
      <c r="J70" s="37"/>
      <c r="AT70" s="36"/>
      <c r="AU70" s="36"/>
      <c r="AW70" s="0"/>
      <c r="BI70" s="38"/>
    </row>
    <row r="71" customFormat="false" ht="15" hidden="false" customHeight="false" outlineLevel="0" collapsed="false">
      <c r="B71" s="36"/>
      <c r="J71" s="37"/>
      <c r="AT71" s="36"/>
      <c r="AU71" s="36"/>
      <c r="AW71" s="0"/>
      <c r="BI71" s="38"/>
    </row>
    <row r="72" customFormat="false" ht="15" hidden="false" customHeight="false" outlineLevel="0" collapsed="false">
      <c r="B72" s="36"/>
      <c r="J72" s="37"/>
      <c r="AT72" s="36"/>
      <c r="AU72" s="36"/>
      <c r="AW72" s="0"/>
      <c r="BI72" s="38"/>
    </row>
    <row r="73" customFormat="false" ht="15" hidden="false" customHeight="false" outlineLevel="0" collapsed="false">
      <c r="B73" s="36"/>
      <c r="J73" s="37"/>
      <c r="AT73" s="36"/>
      <c r="AU73" s="36"/>
      <c r="AW73" s="0"/>
      <c r="BI73" s="38"/>
    </row>
    <row r="74" customFormat="false" ht="15" hidden="false" customHeight="false" outlineLevel="0" collapsed="false">
      <c r="B74" s="36"/>
      <c r="J74" s="37"/>
      <c r="AT74" s="36"/>
      <c r="AU74" s="36"/>
      <c r="AW74" s="0"/>
      <c r="BI74" s="38"/>
    </row>
    <row r="75" customFormat="false" ht="15" hidden="false" customHeight="false" outlineLevel="0" collapsed="false">
      <c r="B75" s="36"/>
      <c r="J75" s="37"/>
      <c r="AT75" s="36"/>
      <c r="AU75" s="36"/>
      <c r="AW75" s="0"/>
      <c r="BI75" s="38"/>
    </row>
    <row r="76" customFormat="false" ht="15" hidden="false" customHeight="false" outlineLevel="0" collapsed="false">
      <c r="B76" s="36"/>
      <c r="J76" s="37"/>
      <c r="AT76" s="36"/>
      <c r="AU76" s="36"/>
      <c r="AW76" s="0"/>
      <c r="BI76" s="38"/>
    </row>
    <row r="77" customFormat="false" ht="15" hidden="false" customHeight="false" outlineLevel="0" collapsed="false">
      <c r="B77" s="36"/>
      <c r="J77" s="37"/>
      <c r="AT77" s="36"/>
      <c r="AU77" s="36"/>
      <c r="AW77" s="0"/>
      <c r="BI77" s="38"/>
    </row>
    <row r="78" customFormat="false" ht="15" hidden="false" customHeight="false" outlineLevel="0" collapsed="false">
      <c r="B78" s="36"/>
      <c r="J78" s="37"/>
      <c r="AT78" s="36"/>
      <c r="AU78" s="36"/>
      <c r="AW78" s="0"/>
      <c r="BI78" s="38"/>
    </row>
    <row r="79" customFormat="false" ht="15" hidden="false" customHeight="false" outlineLevel="0" collapsed="false">
      <c r="B79" s="36"/>
      <c r="J79" s="37"/>
      <c r="AT79" s="36"/>
      <c r="AU79" s="36"/>
      <c r="AW79" s="0"/>
      <c r="BI79" s="38"/>
    </row>
    <row r="80" customFormat="false" ht="15" hidden="false" customHeight="false" outlineLevel="0" collapsed="false">
      <c r="B80" s="36"/>
      <c r="J80" s="37"/>
      <c r="AT80" s="36"/>
      <c r="AU80" s="36"/>
      <c r="AW80" s="0"/>
      <c r="BI80" s="38"/>
    </row>
    <row r="81" customFormat="false" ht="15" hidden="false" customHeight="false" outlineLevel="0" collapsed="false">
      <c r="B81" s="36"/>
      <c r="J81" s="37"/>
      <c r="AT81" s="36"/>
      <c r="AU81" s="36"/>
      <c r="AW81" s="0"/>
      <c r="BI81" s="38"/>
    </row>
    <row r="82" customFormat="false" ht="15" hidden="false" customHeight="false" outlineLevel="0" collapsed="false">
      <c r="B82" s="36"/>
      <c r="J82" s="37"/>
      <c r="AT82" s="36"/>
      <c r="AU82" s="36"/>
      <c r="AW82" s="0"/>
      <c r="BI82" s="38"/>
      <c r="BL82" s="1"/>
      <c r="BM82" s="4"/>
      <c r="BN82" s="2"/>
      <c r="BP82" s="1"/>
      <c r="BQ82" s="2"/>
      <c r="BR82" s="1"/>
      <c r="BS82" s="1"/>
      <c r="BT82" s="2"/>
      <c r="BV82" s="1"/>
      <c r="BW82" s="2"/>
      <c r="BY82" s="1"/>
      <c r="BZ82" s="2"/>
    </row>
    <row r="83" customFormat="false" ht="15" hidden="false" customHeight="false" outlineLevel="0" collapsed="false">
      <c r="B83" s="36"/>
      <c r="J83" s="37"/>
      <c r="AT83" s="36"/>
      <c r="AU83" s="36"/>
      <c r="AW83" s="0"/>
      <c r="BI83" s="38"/>
      <c r="BL83" s="1"/>
      <c r="BM83" s="4"/>
      <c r="BN83" s="2"/>
      <c r="BP83" s="1"/>
      <c r="BQ83" s="2"/>
      <c r="BR83" s="1"/>
      <c r="BS83" s="1"/>
      <c r="BT83" s="2"/>
      <c r="BV83" s="1"/>
      <c r="BW83" s="2"/>
      <c r="BY83" s="1"/>
      <c r="BZ83" s="2"/>
    </row>
    <row r="84" customFormat="false" ht="15" hidden="false" customHeight="false" outlineLevel="0" collapsed="false">
      <c r="B84" s="36"/>
      <c r="J84" s="37"/>
      <c r="AT84" s="36"/>
      <c r="AU84" s="36"/>
      <c r="AW84" s="0"/>
      <c r="BI84" s="38"/>
      <c r="BL84" s="1"/>
      <c r="BM84" s="4"/>
      <c r="BN84" s="2"/>
      <c r="BP84" s="1"/>
      <c r="BQ84" s="2"/>
      <c r="BR84" s="1"/>
      <c r="BS84" s="1"/>
      <c r="BT84" s="2"/>
      <c r="BV84" s="1"/>
      <c r="BW84" s="2"/>
      <c r="BY84" s="1"/>
      <c r="BZ84" s="2"/>
    </row>
    <row r="85" customFormat="false" ht="15" hidden="false" customHeight="false" outlineLevel="0" collapsed="false">
      <c r="B85" s="36"/>
      <c r="J85" s="37"/>
      <c r="AT85" s="36"/>
      <c r="AU85" s="36"/>
      <c r="AW85" s="0"/>
      <c r="BI85" s="38"/>
      <c r="BL85" s="1"/>
      <c r="BM85" s="4"/>
      <c r="BN85" s="2"/>
      <c r="BP85" s="1"/>
      <c r="BQ85" s="2"/>
      <c r="BR85" s="1"/>
      <c r="BS85" s="1"/>
      <c r="BT85" s="2"/>
      <c r="BV85" s="1"/>
      <c r="BW85" s="2"/>
      <c r="BY85" s="1"/>
      <c r="BZ85" s="2"/>
    </row>
    <row r="86" customFormat="false" ht="15" hidden="false" customHeight="false" outlineLevel="0" collapsed="false">
      <c r="B86" s="36"/>
      <c r="J86" s="37"/>
      <c r="AT86" s="36"/>
      <c r="AU86" s="36"/>
      <c r="AW86" s="0"/>
      <c r="BI86" s="38"/>
      <c r="BL86" s="1"/>
      <c r="BM86" s="4"/>
      <c r="BN86" s="2"/>
      <c r="BP86" s="1"/>
      <c r="BQ86" s="2"/>
      <c r="BR86" s="1"/>
      <c r="BS86" s="1"/>
      <c r="BT86" s="2"/>
      <c r="BV86" s="1"/>
      <c r="BW86" s="2"/>
      <c r="BY86" s="1"/>
      <c r="BZ86" s="2"/>
    </row>
    <row r="87" customFormat="false" ht="15" hidden="false" customHeight="false" outlineLevel="0" collapsed="false">
      <c r="B87" s="36"/>
      <c r="J87" s="37"/>
      <c r="AT87" s="36"/>
      <c r="AU87" s="36"/>
      <c r="AW87" s="0"/>
      <c r="BI87" s="38"/>
      <c r="BL87" s="1"/>
      <c r="BM87" s="4"/>
      <c r="BN87" s="2"/>
      <c r="BP87" s="1"/>
      <c r="BQ87" s="2"/>
      <c r="BR87" s="1"/>
      <c r="BS87" s="1"/>
      <c r="BT87" s="2"/>
      <c r="BV87" s="1"/>
      <c r="BW87" s="2"/>
      <c r="BY87" s="1"/>
      <c r="BZ87" s="2"/>
    </row>
    <row r="88" customFormat="false" ht="15" hidden="false" customHeight="false" outlineLevel="0" collapsed="false">
      <c r="B88" s="36"/>
      <c r="J88" s="37"/>
      <c r="AT88" s="36"/>
      <c r="AU88" s="36"/>
      <c r="AW88" s="0"/>
      <c r="BI88" s="38"/>
    </row>
    <row r="89" customFormat="false" ht="15" hidden="false" customHeight="false" outlineLevel="0" collapsed="false">
      <c r="B89" s="36"/>
      <c r="J89" s="37"/>
      <c r="AT89" s="36"/>
      <c r="AU89" s="36"/>
      <c r="AW89" s="0"/>
      <c r="BI89" s="38"/>
    </row>
    <row r="90" customFormat="false" ht="15" hidden="false" customHeight="false" outlineLevel="0" collapsed="false">
      <c r="B90" s="36"/>
      <c r="J90" s="37"/>
      <c r="AT90" s="36"/>
      <c r="AU90" s="36"/>
      <c r="AW90" s="0"/>
      <c r="BI90" s="38"/>
    </row>
    <row r="91" customFormat="false" ht="15" hidden="false" customHeight="false" outlineLevel="0" collapsed="false">
      <c r="B91" s="36"/>
      <c r="J91" s="37"/>
      <c r="AT91" s="36"/>
      <c r="AU91" s="36"/>
      <c r="AW91" s="0"/>
      <c r="BI91" s="38"/>
    </row>
    <row r="92" customFormat="false" ht="15" hidden="false" customHeight="false" outlineLevel="0" collapsed="false">
      <c r="B92" s="36"/>
      <c r="J92" s="37"/>
      <c r="AT92" s="36"/>
      <c r="AU92" s="36"/>
      <c r="AW92" s="0"/>
      <c r="BI92" s="38"/>
    </row>
    <row r="93" customFormat="false" ht="15" hidden="false" customHeight="false" outlineLevel="0" collapsed="false">
      <c r="B93" s="36"/>
      <c r="J93" s="37"/>
      <c r="AT93" s="36"/>
      <c r="AU93" s="36"/>
      <c r="AW93" s="0"/>
      <c r="BI93" s="38"/>
    </row>
    <row r="94" customFormat="false" ht="15" hidden="false" customHeight="false" outlineLevel="0" collapsed="false">
      <c r="B94" s="36"/>
      <c r="J94" s="37"/>
      <c r="AT94" s="36"/>
      <c r="AU94" s="36"/>
      <c r="AW94" s="0"/>
      <c r="BI94" s="38"/>
    </row>
    <row r="95" customFormat="false" ht="15" hidden="false" customHeight="false" outlineLevel="0" collapsed="false">
      <c r="B95" s="36"/>
      <c r="J95" s="37"/>
      <c r="AT95" s="36"/>
      <c r="AU95" s="36"/>
      <c r="AW95" s="0"/>
      <c r="BI95" s="38"/>
    </row>
    <row r="96" customFormat="false" ht="15" hidden="false" customHeight="false" outlineLevel="0" collapsed="false">
      <c r="B96" s="36"/>
      <c r="J96" s="37"/>
      <c r="AT96" s="36"/>
      <c r="AU96" s="36"/>
      <c r="AW96" s="0"/>
      <c r="BI96" s="38"/>
    </row>
    <row r="97" customFormat="false" ht="15" hidden="false" customHeight="false" outlineLevel="0" collapsed="false">
      <c r="B97" s="36"/>
      <c r="J97" s="37"/>
      <c r="AT97" s="36"/>
      <c r="AU97" s="36"/>
      <c r="AW97" s="0"/>
      <c r="BI97" s="38"/>
    </row>
    <row r="98" customFormat="false" ht="15" hidden="false" customHeight="false" outlineLevel="0" collapsed="false">
      <c r="B98" s="36"/>
      <c r="J98" s="37"/>
      <c r="AT98" s="36"/>
      <c r="AU98" s="36"/>
      <c r="AW98" s="0"/>
      <c r="BI98" s="38"/>
    </row>
    <row r="99" customFormat="false" ht="15" hidden="false" customHeight="false" outlineLevel="0" collapsed="false">
      <c r="B99" s="36"/>
      <c r="J99" s="37"/>
      <c r="AT99" s="36"/>
      <c r="AU99" s="36"/>
      <c r="AW99" s="0"/>
      <c r="BI99" s="38"/>
    </row>
    <row r="100" customFormat="false" ht="15" hidden="false" customHeight="false" outlineLevel="0" collapsed="false">
      <c r="B100" s="36"/>
      <c r="J100" s="37"/>
      <c r="AT100" s="36"/>
      <c r="AU100" s="36"/>
      <c r="AW100" s="0"/>
      <c r="BI100" s="38"/>
    </row>
    <row r="101" customFormat="false" ht="15" hidden="false" customHeight="false" outlineLevel="0" collapsed="false">
      <c r="B101" s="36"/>
      <c r="J101" s="37"/>
      <c r="AT101" s="36"/>
      <c r="AU101" s="36"/>
      <c r="AW101" s="0"/>
      <c r="BI101" s="38"/>
    </row>
    <row r="102" customFormat="false" ht="15" hidden="false" customHeight="false" outlineLevel="0" collapsed="false">
      <c r="B102" s="36"/>
      <c r="J102" s="37"/>
      <c r="AT102" s="36"/>
      <c r="AU102" s="36"/>
      <c r="AW102" s="0"/>
      <c r="BI102" s="38"/>
    </row>
    <row r="103" customFormat="false" ht="15" hidden="false" customHeight="false" outlineLevel="0" collapsed="false">
      <c r="B103" s="36"/>
      <c r="J103" s="37"/>
      <c r="AT103" s="36"/>
      <c r="AU103" s="36"/>
      <c r="AW103" s="0"/>
      <c r="BI103" s="38"/>
    </row>
    <row r="104" customFormat="false" ht="15" hidden="false" customHeight="false" outlineLevel="0" collapsed="false">
      <c r="B104" s="36"/>
      <c r="J104" s="37"/>
      <c r="AT104" s="36"/>
      <c r="AU104" s="36"/>
      <c r="AW104" s="0"/>
      <c r="BI104" s="38"/>
    </row>
    <row r="105" customFormat="false" ht="15" hidden="false" customHeight="false" outlineLevel="0" collapsed="false">
      <c r="B105" s="36"/>
      <c r="J105" s="37"/>
      <c r="AT105" s="36"/>
      <c r="AU105" s="36"/>
      <c r="AW105" s="0"/>
      <c r="BI105" s="38"/>
    </row>
    <row r="106" customFormat="false" ht="15" hidden="false" customHeight="false" outlineLevel="0" collapsed="false">
      <c r="B106" s="36"/>
      <c r="J106" s="37"/>
      <c r="AT106" s="36"/>
      <c r="AU106" s="36"/>
      <c r="AW106" s="0"/>
      <c r="BI106" s="38"/>
    </row>
    <row r="107" customFormat="false" ht="15" hidden="false" customHeight="false" outlineLevel="0" collapsed="false">
      <c r="B107" s="36"/>
      <c r="J107" s="37"/>
      <c r="AT107" s="36"/>
      <c r="AU107" s="36"/>
      <c r="AW107" s="0"/>
      <c r="BI107" s="38"/>
    </row>
    <row r="108" customFormat="false" ht="15" hidden="false" customHeight="false" outlineLevel="0" collapsed="false">
      <c r="B108" s="36"/>
      <c r="J108" s="37"/>
      <c r="AT108" s="36"/>
      <c r="AU108" s="36"/>
      <c r="AW108" s="0"/>
      <c r="BI108" s="38"/>
    </row>
    <row r="109" customFormat="false" ht="15" hidden="false" customHeight="false" outlineLevel="0" collapsed="false">
      <c r="B109" s="36"/>
      <c r="J109" s="37"/>
      <c r="AT109" s="36"/>
      <c r="AU109" s="36"/>
      <c r="AW109" s="0"/>
      <c r="BI109" s="38"/>
    </row>
    <row r="110" customFormat="false" ht="15" hidden="false" customHeight="false" outlineLevel="0" collapsed="false">
      <c r="B110" s="36"/>
      <c r="J110" s="37"/>
      <c r="AT110" s="36"/>
      <c r="AU110" s="36"/>
      <c r="AW110" s="0"/>
      <c r="BI110" s="38"/>
    </row>
    <row r="111" customFormat="false" ht="15" hidden="false" customHeight="false" outlineLevel="0" collapsed="false">
      <c r="B111" s="36"/>
      <c r="J111" s="37"/>
      <c r="AT111" s="36"/>
      <c r="AU111" s="36"/>
      <c r="AW111" s="0"/>
      <c r="BI111" s="38"/>
    </row>
    <row r="112" customFormat="false" ht="15" hidden="false" customHeight="false" outlineLevel="0" collapsed="false">
      <c r="B112" s="36"/>
      <c r="J112" s="37"/>
      <c r="AT112" s="36"/>
      <c r="AU112" s="36"/>
      <c r="AW112" s="0"/>
      <c r="BI112" s="38"/>
    </row>
    <row r="113" customFormat="false" ht="15" hidden="false" customHeight="false" outlineLevel="0" collapsed="false">
      <c r="B113" s="36"/>
      <c r="J113" s="37"/>
      <c r="AT113" s="36"/>
      <c r="AU113" s="36"/>
      <c r="AW113" s="0"/>
      <c r="BI113" s="38"/>
    </row>
    <row r="114" customFormat="false" ht="15" hidden="false" customHeight="false" outlineLevel="0" collapsed="false">
      <c r="B114" s="36"/>
      <c r="J114" s="37"/>
      <c r="AT114" s="36"/>
      <c r="AU114" s="36"/>
      <c r="AW114" s="0"/>
      <c r="BI114" s="38"/>
    </row>
    <row r="115" customFormat="false" ht="15" hidden="false" customHeight="false" outlineLevel="0" collapsed="false">
      <c r="B115" s="36"/>
      <c r="J115" s="37"/>
      <c r="AT115" s="36"/>
      <c r="AU115" s="36"/>
      <c r="AW115" s="0"/>
      <c r="BI115" s="38"/>
    </row>
    <row r="116" customFormat="false" ht="15" hidden="false" customHeight="false" outlineLevel="0" collapsed="false">
      <c r="B116" s="36"/>
      <c r="J116" s="37"/>
      <c r="AT116" s="36"/>
      <c r="AU116" s="36"/>
      <c r="AW116" s="0"/>
      <c r="BI116" s="38"/>
    </row>
    <row r="117" customFormat="false" ht="15" hidden="false" customHeight="false" outlineLevel="0" collapsed="false">
      <c r="B117" s="36"/>
      <c r="J117" s="37"/>
      <c r="AT117" s="36"/>
      <c r="AU117" s="36"/>
      <c r="AW117" s="0"/>
      <c r="BI117" s="38"/>
    </row>
    <row r="118" customFormat="false" ht="15" hidden="false" customHeight="false" outlineLevel="0" collapsed="false">
      <c r="B118" s="36"/>
      <c r="J118" s="37"/>
      <c r="AT118" s="36"/>
      <c r="AU118" s="36"/>
      <c r="AW118" s="0"/>
      <c r="BI118" s="38"/>
    </row>
    <row r="119" customFormat="false" ht="15" hidden="false" customHeight="false" outlineLevel="0" collapsed="false">
      <c r="B119" s="36"/>
      <c r="J119" s="37"/>
      <c r="AT119" s="36"/>
      <c r="AU119" s="36"/>
      <c r="AW119" s="0"/>
      <c r="BI119" s="38"/>
    </row>
    <row r="120" customFormat="false" ht="15" hidden="false" customHeight="false" outlineLevel="0" collapsed="false">
      <c r="B120" s="36"/>
      <c r="J120" s="37"/>
      <c r="AT120" s="36"/>
      <c r="AU120" s="36"/>
      <c r="AW120" s="0"/>
      <c r="BI120" s="38"/>
    </row>
    <row r="121" customFormat="false" ht="15" hidden="false" customHeight="false" outlineLevel="0" collapsed="false">
      <c r="B121" s="36"/>
      <c r="J121" s="37"/>
      <c r="AT121" s="36"/>
      <c r="AU121" s="36"/>
      <c r="AW121" s="0"/>
      <c r="BI121" s="38"/>
    </row>
    <row r="122" customFormat="false" ht="15" hidden="false" customHeight="false" outlineLevel="0" collapsed="false">
      <c r="B122" s="36"/>
      <c r="J122" s="37"/>
      <c r="AT122" s="36"/>
      <c r="AU122" s="36"/>
      <c r="AW122" s="0"/>
      <c r="BI122" s="38"/>
    </row>
    <row r="123" customFormat="false" ht="15" hidden="false" customHeight="false" outlineLevel="0" collapsed="false">
      <c r="B123" s="36"/>
      <c r="J123" s="37"/>
      <c r="AT123" s="36"/>
      <c r="AU123" s="36"/>
      <c r="AW123" s="0"/>
      <c r="BI123" s="38"/>
    </row>
    <row r="124" customFormat="false" ht="15" hidden="false" customHeight="false" outlineLevel="0" collapsed="false">
      <c r="B124" s="36"/>
      <c r="J124" s="37"/>
      <c r="AT124" s="36"/>
      <c r="AU124" s="36"/>
      <c r="AW124" s="0"/>
      <c r="BI124" s="38"/>
    </row>
    <row r="125" customFormat="false" ht="15" hidden="false" customHeight="false" outlineLevel="0" collapsed="false">
      <c r="B125" s="36"/>
      <c r="J125" s="37"/>
      <c r="AT125" s="36"/>
      <c r="AU125" s="36"/>
      <c r="AW125" s="0"/>
      <c r="BI125" s="38"/>
    </row>
    <row r="126" customFormat="false" ht="15" hidden="false" customHeight="false" outlineLevel="0" collapsed="false">
      <c r="B126" s="36"/>
      <c r="J126" s="37"/>
      <c r="AT126" s="36"/>
      <c r="AU126" s="36"/>
      <c r="AW126" s="0"/>
      <c r="BI126" s="38"/>
    </row>
    <row r="127" customFormat="false" ht="15" hidden="false" customHeight="false" outlineLevel="0" collapsed="false">
      <c r="B127" s="36"/>
      <c r="J127" s="37"/>
      <c r="AT127" s="36"/>
      <c r="AU127" s="36"/>
      <c r="AW127" s="0"/>
      <c r="BI127" s="38"/>
    </row>
    <row r="128" customFormat="false" ht="15" hidden="false" customHeight="false" outlineLevel="0" collapsed="false">
      <c r="B128" s="36"/>
      <c r="J128" s="37"/>
      <c r="AT128" s="36"/>
      <c r="AU128" s="36"/>
      <c r="AW128" s="0"/>
      <c r="BI128" s="38"/>
    </row>
    <row r="129" customFormat="false" ht="15" hidden="false" customHeight="false" outlineLevel="0" collapsed="false">
      <c r="B129" s="36"/>
      <c r="J129" s="37"/>
      <c r="AT129" s="36"/>
      <c r="AU129" s="36"/>
      <c r="AW129" s="0"/>
      <c r="BI129" s="38"/>
    </row>
    <row r="130" customFormat="false" ht="15" hidden="false" customHeight="false" outlineLevel="0" collapsed="false">
      <c r="B130" s="36"/>
      <c r="J130" s="37"/>
      <c r="AT130" s="36"/>
      <c r="AU130" s="36"/>
      <c r="AW130" s="0"/>
      <c r="BI130" s="38"/>
    </row>
    <row r="131" customFormat="false" ht="15" hidden="false" customHeight="false" outlineLevel="0" collapsed="false">
      <c r="B131" s="36"/>
      <c r="J131" s="37"/>
      <c r="AT131" s="36"/>
      <c r="AU131" s="36"/>
      <c r="AW131" s="0"/>
      <c r="BI131" s="38"/>
    </row>
    <row r="132" customFormat="false" ht="15" hidden="false" customHeight="false" outlineLevel="0" collapsed="false">
      <c r="B132" s="36"/>
      <c r="J132" s="37"/>
      <c r="AT132" s="36"/>
      <c r="AU132" s="36"/>
      <c r="AW132" s="0"/>
      <c r="BI132" s="38"/>
    </row>
    <row r="133" customFormat="false" ht="15" hidden="false" customHeight="false" outlineLevel="0" collapsed="false">
      <c r="B133" s="36"/>
      <c r="J133" s="37"/>
      <c r="AT133" s="36"/>
      <c r="AU133" s="36"/>
      <c r="AW133" s="0"/>
      <c r="BI133" s="38"/>
    </row>
    <row r="134" customFormat="false" ht="15" hidden="false" customHeight="false" outlineLevel="0" collapsed="false">
      <c r="B134" s="36"/>
      <c r="J134" s="37"/>
      <c r="AT134" s="36"/>
      <c r="AU134" s="36"/>
      <c r="AW134" s="0"/>
      <c r="BI134" s="38"/>
    </row>
    <row r="135" customFormat="false" ht="15" hidden="false" customHeight="false" outlineLevel="0" collapsed="false">
      <c r="B135" s="36"/>
      <c r="J135" s="37"/>
      <c r="AT135" s="36"/>
      <c r="AU135" s="36"/>
      <c r="AW135" s="0"/>
      <c r="BI135" s="38"/>
    </row>
    <row r="136" customFormat="false" ht="15" hidden="false" customHeight="false" outlineLevel="0" collapsed="false">
      <c r="B136" s="36"/>
      <c r="J136" s="37"/>
      <c r="AT136" s="36"/>
      <c r="AU136" s="36"/>
      <c r="AW136" s="0"/>
      <c r="BI136" s="38"/>
    </row>
    <row r="137" customFormat="false" ht="15" hidden="false" customHeight="false" outlineLevel="0" collapsed="false">
      <c r="B137" s="36"/>
      <c r="J137" s="37"/>
      <c r="AT137" s="36"/>
      <c r="AU137" s="36"/>
      <c r="AW137" s="0"/>
      <c r="BI137" s="38"/>
    </row>
    <row r="138" customFormat="false" ht="15" hidden="false" customHeight="false" outlineLevel="0" collapsed="false">
      <c r="B138" s="36"/>
      <c r="J138" s="37"/>
      <c r="AT138" s="36"/>
      <c r="AU138" s="36"/>
      <c r="AW138" s="0"/>
      <c r="BI138" s="38"/>
    </row>
    <row r="139" customFormat="false" ht="15" hidden="false" customHeight="false" outlineLevel="0" collapsed="false">
      <c r="B139" s="36"/>
      <c r="J139" s="37"/>
      <c r="AT139" s="36"/>
      <c r="AU139" s="36"/>
      <c r="AW139" s="0"/>
      <c r="BI139" s="38"/>
    </row>
    <row r="140" customFormat="false" ht="15" hidden="false" customHeight="false" outlineLevel="0" collapsed="false">
      <c r="B140" s="36"/>
      <c r="J140" s="37"/>
      <c r="AT140" s="36"/>
      <c r="AU140" s="36"/>
      <c r="AW140" s="0"/>
      <c r="BI140" s="38"/>
    </row>
    <row r="141" customFormat="false" ht="15" hidden="false" customHeight="false" outlineLevel="0" collapsed="false">
      <c r="B141" s="36"/>
      <c r="J141" s="37"/>
      <c r="AT141" s="36"/>
      <c r="AU141" s="36"/>
      <c r="AW141" s="0"/>
      <c r="BI141" s="38"/>
    </row>
    <row r="142" customFormat="false" ht="15" hidden="false" customHeight="false" outlineLevel="0" collapsed="false">
      <c r="B142" s="36"/>
      <c r="J142" s="37"/>
      <c r="AT142" s="36"/>
      <c r="AU142" s="36"/>
      <c r="AW142" s="0"/>
      <c r="BI142" s="38"/>
    </row>
    <row r="143" customFormat="false" ht="15" hidden="false" customHeight="false" outlineLevel="0" collapsed="false">
      <c r="B143" s="36"/>
      <c r="J143" s="37"/>
      <c r="AT143" s="36"/>
      <c r="AU143" s="36"/>
      <c r="AW143" s="0"/>
      <c r="BI143" s="38"/>
    </row>
    <row r="144" customFormat="false" ht="15" hidden="false" customHeight="false" outlineLevel="0" collapsed="false">
      <c r="B144" s="36"/>
      <c r="J144" s="37"/>
      <c r="AT144" s="36"/>
      <c r="AU144" s="36"/>
      <c r="AW144" s="0"/>
      <c r="BI144" s="38"/>
    </row>
    <row r="145" customFormat="false" ht="15" hidden="false" customHeight="false" outlineLevel="0" collapsed="false">
      <c r="B145" s="36"/>
      <c r="J145" s="37"/>
      <c r="AT145" s="36"/>
      <c r="AU145" s="36"/>
      <c r="AW145" s="0"/>
      <c r="BI145" s="38"/>
    </row>
    <row r="146" customFormat="false" ht="15" hidden="false" customHeight="false" outlineLevel="0" collapsed="false">
      <c r="B146" s="36"/>
      <c r="J146" s="37"/>
      <c r="AT146" s="36"/>
      <c r="AU146" s="36"/>
      <c r="AW146" s="0"/>
      <c r="BI146" s="38"/>
    </row>
    <row r="147" customFormat="false" ht="15" hidden="false" customHeight="false" outlineLevel="0" collapsed="false">
      <c r="B147" s="36"/>
      <c r="J147" s="37"/>
      <c r="AT147" s="36"/>
      <c r="AU147" s="36"/>
      <c r="AW147" s="0"/>
      <c r="BI147" s="38"/>
    </row>
    <row r="148" customFormat="false" ht="15" hidden="false" customHeight="false" outlineLevel="0" collapsed="false">
      <c r="B148" s="36"/>
      <c r="J148" s="37"/>
      <c r="AT148" s="36"/>
      <c r="AU148" s="36"/>
      <c r="AW148" s="0"/>
      <c r="BI148" s="38"/>
    </row>
    <row r="149" customFormat="false" ht="15" hidden="false" customHeight="false" outlineLevel="0" collapsed="false">
      <c r="B149" s="36"/>
      <c r="J149" s="37"/>
      <c r="AT149" s="36"/>
      <c r="AU149" s="36"/>
      <c r="AW149" s="0"/>
      <c r="BI149" s="38"/>
    </row>
    <row r="150" customFormat="false" ht="15" hidden="false" customHeight="false" outlineLevel="0" collapsed="false">
      <c r="B150" s="36"/>
      <c r="J150" s="37"/>
      <c r="AT150" s="36"/>
      <c r="AU150" s="36"/>
      <c r="AW150" s="0"/>
      <c r="BI150" s="38"/>
    </row>
    <row r="151" customFormat="false" ht="15" hidden="false" customHeight="false" outlineLevel="0" collapsed="false">
      <c r="B151" s="36"/>
      <c r="J151" s="37"/>
      <c r="AT151" s="36"/>
      <c r="AU151" s="36"/>
      <c r="AW151" s="0"/>
      <c r="BI151" s="38"/>
    </row>
    <row r="152" customFormat="false" ht="15" hidden="false" customHeight="false" outlineLevel="0" collapsed="false">
      <c r="B152" s="36"/>
      <c r="J152" s="37"/>
      <c r="AT152" s="36"/>
      <c r="AU152" s="36"/>
      <c r="AW152" s="0"/>
      <c r="BI152" s="38"/>
    </row>
    <row r="153" customFormat="false" ht="15" hidden="false" customHeight="false" outlineLevel="0" collapsed="false">
      <c r="B153" s="36"/>
      <c r="J153" s="37"/>
      <c r="AT153" s="36"/>
      <c r="AU153" s="36"/>
      <c r="AW153" s="0"/>
      <c r="BI153" s="38"/>
    </row>
    <row r="154" customFormat="false" ht="15" hidden="false" customHeight="false" outlineLevel="0" collapsed="false">
      <c r="B154" s="36"/>
      <c r="J154" s="37"/>
      <c r="AT154" s="36"/>
      <c r="AU154" s="36"/>
      <c r="AW154" s="0"/>
      <c r="BI154" s="38"/>
    </row>
    <row r="155" customFormat="false" ht="15" hidden="false" customHeight="false" outlineLevel="0" collapsed="false">
      <c r="B155" s="36"/>
      <c r="J155" s="37"/>
      <c r="AT155" s="36"/>
      <c r="AU155" s="36"/>
      <c r="AW155" s="0"/>
      <c r="BI155" s="38"/>
    </row>
    <row r="156" customFormat="false" ht="15" hidden="false" customHeight="false" outlineLevel="0" collapsed="false">
      <c r="B156" s="36"/>
      <c r="J156" s="37"/>
      <c r="AT156" s="36"/>
      <c r="AU156" s="36"/>
      <c r="AW156" s="0"/>
      <c r="BI156" s="38"/>
    </row>
    <row r="157" customFormat="false" ht="15" hidden="false" customHeight="false" outlineLevel="0" collapsed="false">
      <c r="B157" s="36"/>
      <c r="J157" s="37"/>
      <c r="AT157" s="36"/>
      <c r="AU157" s="36"/>
      <c r="AW157" s="0"/>
      <c r="BI157" s="38"/>
    </row>
    <row r="158" customFormat="false" ht="15" hidden="false" customHeight="false" outlineLevel="0" collapsed="false">
      <c r="B158" s="36"/>
      <c r="J158" s="37"/>
      <c r="AT158" s="36"/>
      <c r="AU158" s="36"/>
      <c r="AW158" s="0"/>
      <c r="BI158" s="38"/>
    </row>
    <row r="159" customFormat="false" ht="15" hidden="false" customHeight="false" outlineLevel="0" collapsed="false">
      <c r="B159" s="36"/>
      <c r="J159" s="37"/>
      <c r="AT159" s="36"/>
      <c r="AU159" s="36"/>
      <c r="AW159" s="0"/>
      <c r="BI159" s="38"/>
    </row>
    <row r="160" customFormat="false" ht="15" hidden="false" customHeight="false" outlineLevel="0" collapsed="false">
      <c r="B160" s="36"/>
      <c r="J160" s="37"/>
      <c r="AT160" s="36"/>
      <c r="AU160" s="36"/>
      <c r="AW160" s="0"/>
      <c r="BI160" s="38"/>
    </row>
    <row r="161" customFormat="false" ht="15" hidden="false" customHeight="false" outlineLevel="0" collapsed="false">
      <c r="B161" s="36"/>
      <c r="J161" s="37"/>
      <c r="AT161" s="36"/>
      <c r="AU161" s="36"/>
      <c r="AW161" s="0"/>
      <c r="BI161" s="38"/>
    </row>
    <row r="162" customFormat="false" ht="15" hidden="false" customHeight="false" outlineLevel="0" collapsed="false">
      <c r="B162" s="36"/>
      <c r="J162" s="37"/>
      <c r="AT162" s="36"/>
      <c r="AU162" s="36"/>
      <c r="AW162" s="0"/>
      <c r="BI162" s="38"/>
    </row>
    <row r="163" customFormat="false" ht="15" hidden="false" customHeight="false" outlineLevel="0" collapsed="false">
      <c r="B163" s="36"/>
      <c r="J163" s="37"/>
      <c r="AT163" s="36"/>
      <c r="AU163" s="36"/>
      <c r="AW163" s="0"/>
      <c r="BI163" s="38"/>
    </row>
    <row r="164" customFormat="false" ht="15" hidden="false" customHeight="false" outlineLevel="0" collapsed="false">
      <c r="B164" s="36"/>
      <c r="J164" s="37"/>
      <c r="AT164" s="36"/>
      <c r="AU164" s="36"/>
      <c r="AW164" s="0"/>
      <c r="BI164" s="38"/>
    </row>
    <row r="165" customFormat="false" ht="15" hidden="false" customHeight="false" outlineLevel="0" collapsed="false">
      <c r="B165" s="36"/>
      <c r="J165" s="37"/>
      <c r="AT165" s="36"/>
      <c r="AU165" s="36"/>
      <c r="AW165" s="0"/>
      <c r="BI165" s="38"/>
    </row>
    <row r="166" customFormat="false" ht="15" hidden="false" customHeight="false" outlineLevel="0" collapsed="false">
      <c r="B166" s="36"/>
      <c r="J166" s="37"/>
      <c r="AT166" s="36"/>
      <c r="AU166" s="36"/>
      <c r="AW166" s="0"/>
      <c r="BI166" s="38"/>
    </row>
    <row r="167" customFormat="false" ht="15" hidden="false" customHeight="false" outlineLevel="0" collapsed="false">
      <c r="B167" s="36"/>
      <c r="J167" s="37"/>
      <c r="AT167" s="36"/>
      <c r="AU167" s="36"/>
      <c r="AW167" s="0"/>
      <c r="BI167" s="38"/>
    </row>
    <row r="168" customFormat="false" ht="15" hidden="false" customHeight="false" outlineLevel="0" collapsed="false">
      <c r="B168" s="36"/>
      <c r="J168" s="37"/>
      <c r="AT168" s="36"/>
      <c r="AU168" s="36"/>
      <c r="AW168" s="0"/>
      <c r="BI168" s="38"/>
    </row>
    <row r="169" customFormat="false" ht="15" hidden="false" customHeight="false" outlineLevel="0" collapsed="false">
      <c r="B169" s="36"/>
      <c r="J169" s="37"/>
      <c r="AT169" s="36"/>
      <c r="AU169" s="36"/>
      <c r="AW169" s="0"/>
      <c r="BI169" s="38"/>
    </row>
    <row r="170" customFormat="false" ht="15" hidden="false" customHeight="false" outlineLevel="0" collapsed="false">
      <c r="B170" s="36"/>
      <c r="J170" s="37"/>
      <c r="AT170" s="36"/>
      <c r="AU170" s="36"/>
      <c r="AW170" s="0"/>
      <c r="BI170" s="38"/>
    </row>
    <row r="171" customFormat="false" ht="15" hidden="false" customHeight="false" outlineLevel="0" collapsed="false">
      <c r="B171" s="36"/>
      <c r="J171" s="37"/>
      <c r="AT171" s="36"/>
      <c r="AU171" s="36"/>
      <c r="AW171" s="0"/>
      <c r="BI171" s="38"/>
    </row>
    <row r="172" customFormat="false" ht="15" hidden="false" customHeight="false" outlineLevel="0" collapsed="false">
      <c r="B172" s="36"/>
      <c r="J172" s="37"/>
      <c r="AT172" s="36"/>
      <c r="AU172" s="36"/>
      <c r="AW172" s="0"/>
      <c r="BI172" s="38"/>
    </row>
    <row r="173" customFormat="false" ht="15" hidden="false" customHeight="false" outlineLevel="0" collapsed="false">
      <c r="B173" s="36"/>
      <c r="J173" s="37"/>
      <c r="AT173" s="36"/>
      <c r="AU173" s="36"/>
      <c r="AW173" s="0"/>
      <c r="BI173" s="38"/>
    </row>
    <row r="174" customFormat="false" ht="15" hidden="false" customHeight="false" outlineLevel="0" collapsed="false">
      <c r="B174" s="36"/>
      <c r="J174" s="37"/>
      <c r="AT174" s="36"/>
      <c r="AU174" s="36"/>
      <c r="AW174" s="0"/>
      <c r="BI174" s="38"/>
    </row>
    <row r="175" customFormat="false" ht="15" hidden="false" customHeight="false" outlineLevel="0" collapsed="false">
      <c r="B175" s="36"/>
      <c r="J175" s="37"/>
      <c r="AT175" s="36"/>
      <c r="AU175" s="36"/>
      <c r="AW175" s="0"/>
      <c r="BI175" s="38"/>
    </row>
    <row r="176" customFormat="false" ht="15" hidden="false" customHeight="false" outlineLevel="0" collapsed="false">
      <c r="B176" s="36"/>
      <c r="J176" s="37"/>
      <c r="AT176" s="36"/>
      <c r="AU176" s="36"/>
      <c r="AW176" s="0"/>
      <c r="BI176" s="38"/>
    </row>
    <row r="177" customFormat="false" ht="15" hidden="false" customHeight="false" outlineLevel="0" collapsed="false">
      <c r="B177" s="36"/>
      <c r="J177" s="37"/>
      <c r="AT177" s="36"/>
      <c r="AU177" s="36"/>
      <c r="AW177" s="0"/>
      <c r="BI177" s="38"/>
    </row>
    <row r="178" customFormat="false" ht="15" hidden="false" customHeight="false" outlineLevel="0" collapsed="false">
      <c r="B178" s="36"/>
      <c r="J178" s="37"/>
      <c r="AT178" s="36"/>
      <c r="AU178" s="36"/>
      <c r="AW178" s="0"/>
      <c r="BI178" s="38"/>
    </row>
    <row r="179" customFormat="false" ht="15" hidden="false" customHeight="false" outlineLevel="0" collapsed="false">
      <c r="B179" s="36"/>
      <c r="J179" s="37"/>
      <c r="AT179" s="36"/>
      <c r="AU179" s="36"/>
      <c r="AW179" s="0"/>
      <c r="BI179" s="38"/>
    </row>
    <row r="180" customFormat="false" ht="15" hidden="false" customHeight="false" outlineLevel="0" collapsed="false">
      <c r="B180" s="36"/>
      <c r="J180" s="37"/>
      <c r="AT180" s="36"/>
      <c r="AU180" s="36"/>
      <c r="AW180" s="0"/>
      <c r="BI180" s="38"/>
    </row>
    <row r="181" customFormat="false" ht="15" hidden="false" customHeight="false" outlineLevel="0" collapsed="false">
      <c r="B181" s="36"/>
      <c r="J181" s="37"/>
      <c r="AT181" s="36"/>
      <c r="AU181" s="36"/>
      <c r="AW181" s="0"/>
      <c r="BI181" s="38"/>
    </row>
    <row r="182" customFormat="false" ht="15" hidden="false" customHeight="false" outlineLevel="0" collapsed="false">
      <c r="B182" s="36"/>
      <c r="J182" s="37"/>
      <c r="AT182" s="36"/>
      <c r="AU182" s="36"/>
      <c r="AW182" s="0"/>
      <c r="BI182" s="38"/>
    </row>
    <row r="183" customFormat="false" ht="15" hidden="false" customHeight="false" outlineLevel="0" collapsed="false">
      <c r="B183" s="36"/>
      <c r="J183" s="37"/>
      <c r="AT183" s="36"/>
      <c r="AU183" s="36"/>
      <c r="AW183" s="0"/>
      <c r="BI183" s="38"/>
    </row>
    <row r="184" customFormat="false" ht="15" hidden="false" customHeight="false" outlineLevel="0" collapsed="false">
      <c r="B184" s="36"/>
      <c r="J184" s="37"/>
      <c r="AT184" s="36"/>
      <c r="AU184" s="36"/>
      <c r="AW184" s="0"/>
      <c r="BI184" s="38"/>
    </row>
    <row r="185" customFormat="false" ht="15" hidden="false" customHeight="false" outlineLevel="0" collapsed="false">
      <c r="B185" s="36"/>
      <c r="J185" s="37"/>
      <c r="AT185" s="36"/>
      <c r="AU185" s="36"/>
      <c r="AW185" s="0"/>
      <c r="BI185" s="38"/>
    </row>
    <row r="186" customFormat="false" ht="15" hidden="false" customHeight="false" outlineLevel="0" collapsed="false">
      <c r="B186" s="36"/>
      <c r="J186" s="37"/>
      <c r="AT186" s="36"/>
      <c r="AU186" s="36"/>
      <c r="AW186" s="0"/>
      <c r="BI186" s="38"/>
    </row>
    <row r="187" customFormat="false" ht="15" hidden="false" customHeight="false" outlineLevel="0" collapsed="false">
      <c r="B187" s="36"/>
      <c r="J187" s="37"/>
      <c r="AT187" s="36"/>
      <c r="AU187" s="36"/>
      <c r="AW187" s="0"/>
      <c r="BI187" s="38"/>
    </row>
    <row r="188" customFormat="false" ht="15" hidden="false" customHeight="false" outlineLevel="0" collapsed="false">
      <c r="B188" s="36"/>
      <c r="J188" s="37"/>
      <c r="AT188" s="36"/>
      <c r="AU188" s="36"/>
      <c r="AW188" s="0"/>
      <c r="BI188" s="38"/>
    </row>
    <row r="189" customFormat="false" ht="15" hidden="false" customHeight="false" outlineLevel="0" collapsed="false">
      <c r="B189" s="36"/>
      <c r="J189" s="37"/>
      <c r="AT189" s="36"/>
      <c r="AU189" s="36"/>
      <c r="AW189" s="0"/>
      <c r="BI189" s="38"/>
    </row>
    <row r="190" customFormat="false" ht="15" hidden="false" customHeight="false" outlineLevel="0" collapsed="false">
      <c r="B190" s="36"/>
      <c r="J190" s="37"/>
      <c r="AT190" s="36"/>
      <c r="AU190" s="36"/>
      <c r="AW190" s="0"/>
      <c r="BI190" s="38"/>
    </row>
    <row r="191" customFormat="false" ht="15" hidden="false" customHeight="false" outlineLevel="0" collapsed="false">
      <c r="B191" s="36"/>
      <c r="J191" s="37"/>
      <c r="AT191" s="36"/>
      <c r="AU191" s="36"/>
      <c r="AW191" s="0"/>
      <c r="BI191" s="38"/>
    </row>
    <row r="192" customFormat="false" ht="15" hidden="false" customHeight="false" outlineLevel="0" collapsed="false">
      <c r="B192" s="36"/>
      <c r="J192" s="37"/>
      <c r="AT192" s="36"/>
      <c r="AU192" s="36"/>
      <c r="AW192" s="0"/>
      <c r="BI192" s="38"/>
    </row>
    <row r="193" customFormat="false" ht="15" hidden="false" customHeight="false" outlineLevel="0" collapsed="false">
      <c r="B193" s="36"/>
      <c r="J193" s="37"/>
      <c r="AT193" s="36"/>
      <c r="AU193" s="36"/>
      <c r="AW193" s="0"/>
      <c r="BI193" s="38"/>
    </row>
    <row r="194" customFormat="false" ht="15" hidden="false" customHeight="false" outlineLevel="0" collapsed="false">
      <c r="B194" s="36"/>
      <c r="J194" s="37"/>
      <c r="AT194" s="36"/>
      <c r="AU194" s="36"/>
      <c r="AW194" s="0"/>
      <c r="BI194" s="38"/>
    </row>
    <row r="195" customFormat="false" ht="15" hidden="false" customHeight="false" outlineLevel="0" collapsed="false">
      <c r="B195" s="36"/>
      <c r="J195" s="37"/>
      <c r="AT195" s="36"/>
      <c r="AU195" s="36"/>
      <c r="AW195" s="0"/>
      <c r="BI195" s="38"/>
    </row>
    <row r="196" customFormat="false" ht="15" hidden="false" customHeight="false" outlineLevel="0" collapsed="false">
      <c r="B196" s="36"/>
      <c r="J196" s="37"/>
      <c r="AT196" s="36"/>
      <c r="AU196" s="36"/>
      <c r="AW196" s="0"/>
      <c r="BI196" s="38"/>
    </row>
    <row r="197" customFormat="false" ht="15" hidden="false" customHeight="false" outlineLevel="0" collapsed="false">
      <c r="B197" s="36"/>
      <c r="J197" s="37"/>
      <c r="AT197" s="36"/>
      <c r="AU197" s="36"/>
      <c r="AW197" s="0"/>
      <c r="BI197" s="38"/>
    </row>
    <row r="198" customFormat="false" ht="15" hidden="false" customHeight="false" outlineLevel="0" collapsed="false">
      <c r="B198" s="36"/>
      <c r="J198" s="37"/>
      <c r="AT198" s="36"/>
      <c r="AU198" s="36"/>
      <c r="AW198" s="0"/>
      <c r="BI198" s="38"/>
    </row>
    <row r="199" customFormat="false" ht="15" hidden="false" customHeight="false" outlineLevel="0" collapsed="false">
      <c r="B199" s="36"/>
      <c r="J199" s="37"/>
      <c r="AT199" s="36"/>
      <c r="AU199" s="36"/>
      <c r="AW199" s="0"/>
      <c r="BI199" s="38"/>
    </row>
    <row r="200" customFormat="false" ht="15" hidden="false" customHeight="false" outlineLevel="0" collapsed="false">
      <c r="B200" s="36"/>
      <c r="J200" s="37"/>
      <c r="AT200" s="36"/>
      <c r="AU200" s="36"/>
      <c r="AW200" s="0"/>
      <c r="BI200" s="38"/>
    </row>
    <row r="201" customFormat="false" ht="15" hidden="false" customHeight="false" outlineLevel="0" collapsed="false">
      <c r="B201" s="36"/>
      <c r="J201" s="37"/>
      <c r="AT201" s="36"/>
      <c r="AU201" s="36"/>
      <c r="AW201" s="0"/>
      <c r="BI201" s="38"/>
    </row>
    <row r="202" customFormat="false" ht="15" hidden="false" customHeight="false" outlineLevel="0" collapsed="false">
      <c r="B202" s="36"/>
      <c r="J202" s="37"/>
      <c r="AT202" s="36"/>
      <c r="AU202" s="36"/>
      <c r="AW202" s="0"/>
      <c r="BI202" s="38"/>
    </row>
    <row r="203" customFormat="false" ht="15" hidden="false" customHeight="false" outlineLevel="0" collapsed="false">
      <c r="B203" s="36"/>
      <c r="J203" s="37"/>
      <c r="AT203" s="36"/>
      <c r="AU203" s="36"/>
      <c r="AW203" s="0"/>
      <c r="BI203" s="38"/>
    </row>
    <row r="204" customFormat="false" ht="15" hidden="false" customHeight="false" outlineLevel="0" collapsed="false">
      <c r="B204" s="36"/>
      <c r="J204" s="37"/>
      <c r="AT204" s="36"/>
      <c r="AU204" s="36"/>
      <c r="AW204" s="0"/>
      <c r="BI204" s="38"/>
    </row>
    <row r="205" customFormat="false" ht="15" hidden="false" customHeight="false" outlineLevel="0" collapsed="false">
      <c r="B205" s="36"/>
      <c r="J205" s="37"/>
      <c r="AT205" s="36"/>
      <c r="AU205" s="36"/>
      <c r="AW205" s="0"/>
      <c r="BI205" s="38"/>
    </row>
    <row r="206" customFormat="false" ht="15" hidden="false" customHeight="false" outlineLevel="0" collapsed="false">
      <c r="B206" s="36"/>
      <c r="J206" s="37"/>
      <c r="AT206" s="36"/>
      <c r="AU206" s="36"/>
      <c r="AW206" s="0"/>
      <c r="BI206" s="38"/>
    </row>
    <row r="207" customFormat="false" ht="15" hidden="false" customHeight="false" outlineLevel="0" collapsed="false">
      <c r="B207" s="36"/>
      <c r="J207" s="37"/>
      <c r="AT207" s="36"/>
      <c r="AU207" s="36"/>
      <c r="AW207" s="0"/>
      <c r="BI207" s="38"/>
    </row>
    <row r="208" customFormat="false" ht="15" hidden="false" customHeight="false" outlineLevel="0" collapsed="false">
      <c r="B208" s="36"/>
      <c r="J208" s="37"/>
      <c r="AT208" s="36"/>
      <c r="AU208" s="36"/>
      <c r="AW208" s="0"/>
      <c r="BI208" s="38"/>
    </row>
    <row r="209" customFormat="false" ht="15" hidden="false" customHeight="false" outlineLevel="0" collapsed="false">
      <c r="B209" s="36"/>
      <c r="J209" s="37"/>
      <c r="AT209" s="36"/>
      <c r="AU209" s="36"/>
      <c r="AW209" s="0"/>
      <c r="BI209" s="38"/>
    </row>
    <row r="210" customFormat="false" ht="15" hidden="false" customHeight="false" outlineLevel="0" collapsed="false">
      <c r="B210" s="36"/>
      <c r="J210" s="37"/>
      <c r="AT210" s="36"/>
      <c r="AU210" s="36"/>
      <c r="AW210" s="0"/>
      <c r="BI210" s="38"/>
    </row>
    <row r="211" customFormat="false" ht="15" hidden="false" customHeight="false" outlineLevel="0" collapsed="false">
      <c r="B211" s="36"/>
      <c r="J211" s="37"/>
      <c r="AT211" s="36"/>
      <c r="AU211" s="36"/>
      <c r="AW211" s="0"/>
      <c r="BI211" s="38"/>
    </row>
    <row r="212" customFormat="false" ht="15" hidden="false" customHeight="false" outlineLevel="0" collapsed="false">
      <c r="B212" s="36"/>
      <c r="J212" s="37"/>
      <c r="AT212" s="36"/>
      <c r="AU212" s="36"/>
      <c r="AW212" s="0"/>
      <c r="BI212" s="38"/>
    </row>
    <row r="213" customFormat="false" ht="15" hidden="false" customHeight="false" outlineLevel="0" collapsed="false">
      <c r="B213" s="36"/>
      <c r="J213" s="37"/>
      <c r="AT213" s="36"/>
      <c r="AU213" s="36"/>
      <c r="AW213" s="0"/>
      <c r="BI213" s="38"/>
    </row>
    <row r="214" customFormat="false" ht="15" hidden="false" customHeight="false" outlineLevel="0" collapsed="false">
      <c r="B214" s="36"/>
      <c r="J214" s="37"/>
      <c r="AT214" s="36"/>
      <c r="AU214" s="36"/>
      <c r="AW214" s="0"/>
      <c r="BI214" s="38"/>
    </row>
    <row r="215" customFormat="false" ht="15" hidden="false" customHeight="false" outlineLevel="0" collapsed="false">
      <c r="B215" s="36"/>
      <c r="J215" s="37"/>
      <c r="AT215" s="36"/>
      <c r="AU215" s="36"/>
      <c r="AW215" s="0"/>
      <c r="BI215" s="38"/>
    </row>
    <row r="216" customFormat="false" ht="15" hidden="false" customHeight="false" outlineLevel="0" collapsed="false">
      <c r="B216" s="36"/>
      <c r="J216" s="37"/>
      <c r="AT216" s="36"/>
      <c r="AU216" s="36"/>
      <c r="AW216" s="0"/>
      <c r="BI216" s="38"/>
    </row>
    <row r="217" customFormat="false" ht="15" hidden="false" customHeight="false" outlineLevel="0" collapsed="false">
      <c r="B217" s="36"/>
      <c r="J217" s="37"/>
      <c r="AT217" s="36"/>
      <c r="AU217" s="36"/>
      <c r="AW217" s="0"/>
      <c r="BI217" s="38"/>
    </row>
    <row r="218" customFormat="false" ht="15" hidden="false" customHeight="false" outlineLevel="0" collapsed="false">
      <c r="B218" s="36"/>
      <c r="J218" s="37"/>
      <c r="AT218" s="36"/>
      <c r="AU218" s="36"/>
      <c r="AW218" s="0"/>
      <c r="BI218" s="38"/>
    </row>
    <row r="219" customFormat="false" ht="15" hidden="false" customHeight="false" outlineLevel="0" collapsed="false">
      <c r="B219" s="36"/>
      <c r="J219" s="37"/>
      <c r="AT219" s="36"/>
      <c r="AU219" s="36"/>
      <c r="AW219" s="0"/>
      <c r="BI219" s="38"/>
    </row>
    <row r="220" customFormat="false" ht="15" hidden="false" customHeight="false" outlineLevel="0" collapsed="false">
      <c r="B220" s="36"/>
      <c r="J220" s="37"/>
      <c r="AT220" s="36"/>
      <c r="AU220" s="36"/>
      <c r="AW220" s="0"/>
      <c r="BI220" s="38"/>
    </row>
    <row r="221" customFormat="false" ht="15" hidden="false" customHeight="false" outlineLevel="0" collapsed="false">
      <c r="B221" s="36"/>
      <c r="J221" s="37"/>
      <c r="AT221" s="36"/>
      <c r="AU221" s="36"/>
      <c r="AW221" s="0"/>
      <c r="BI221" s="38"/>
    </row>
    <row r="222" customFormat="false" ht="15" hidden="false" customHeight="false" outlineLevel="0" collapsed="false">
      <c r="B222" s="36"/>
      <c r="J222" s="37"/>
      <c r="AT222" s="36"/>
      <c r="AU222" s="36"/>
      <c r="AW222" s="0"/>
      <c r="BI222" s="38"/>
    </row>
    <row r="223" customFormat="false" ht="15" hidden="false" customHeight="false" outlineLevel="0" collapsed="false">
      <c r="B223" s="36"/>
      <c r="J223" s="37"/>
      <c r="AT223" s="36"/>
      <c r="AU223" s="36"/>
      <c r="AW223" s="0"/>
      <c r="BI223" s="38"/>
    </row>
    <row r="224" customFormat="false" ht="15" hidden="false" customHeight="false" outlineLevel="0" collapsed="false">
      <c r="B224" s="36"/>
      <c r="J224" s="37"/>
      <c r="AT224" s="36"/>
      <c r="AU224" s="36"/>
      <c r="AW224" s="0"/>
      <c r="BI224" s="38"/>
    </row>
    <row r="225" customFormat="false" ht="15" hidden="false" customHeight="false" outlineLevel="0" collapsed="false">
      <c r="B225" s="36"/>
      <c r="J225" s="37"/>
      <c r="AT225" s="36"/>
      <c r="AU225" s="36"/>
      <c r="AW225" s="0"/>
      <c r="BI225" s="38"/>
    </row>
    <row r="226" customFormat="false" ht="15" hidden="false" customHeight="false" outlineLevel="0" collapsed="false">
      <c r="B226" s="36"/>
      <c r="J226" s="37"/>
      <c r="AT226" s="36"/>
      <c r="AU226" s="36"/>
      <c r="AW226" s="0"/>
      <c r="BI226" s="38"/>
    </row>
    <row r="227" customFormat="false" ht="15" hidden="false" customHeight="false" outlineLevel="0" collapsed="false">
      <c r="B227" s="36"/>
      <c r="J227" s="37"/>
      <c r="AT227" s="36"/>
      <c r="AU227" s="36"/>
      <c r="AW227" s="0"/>
      <c r="BI227" s="38"/>
    </row>
    <row r="228" customFormat="false" ht="15" hidden="false" customHeight="false" outlineLevel="0" collapsed="false">
      <c r="B228" s="36"/>
      <c r="J228" s="37"/>
      <c r="AT228" s="36"/>
      <c r="AU228" s="36"/>
      <c r="AW228" s="0"/>
      <c r="BI228" s="38"/>
    </row>
    <row r="229" customFormat="false" ht="15" hidden="false" customHeight="false" outlineLevel="0" collapsed="false">
      <c r="B229" s="36"/>
      <c r="J229" s="37"/>
      <c r="AT229" s="36"/>
      <c r="AU229" s="36"/>
      <c r="AW229" s="0"/>
      <c r="BI229" s="38"/>
    </row>
    <row r="230" customFormat="false" ht="15" hidden="false" customHeight="false" outlineLevel="0" collapsed="false">
      <c r="B230" s="36"/>
      <c r="J230" s="37"/>
      <c r="AT230" s="36"/>
      <c r="AU230" s="36"/>
      <c r="AW230" s="0"/>
      <c r="BI230" s="38"/>
    </row>
    <row r="231" customFormat="false" ht="15" hidden="false" customHeight="false" outlineLevel="0" collapsed="false">
      <c r="B231" s="36"/>
      <c r="J231" s="37"/>
      <c r="AT231" s="36"/>
      <c r="AU231" s="36"/>
      <c r="AW231" s="0"/>
      <c r="BI231" s="38"/>
    </row>
    <row r="232" customFormat="false" ht="15" hidden="false" customHeight="false" outlineLevel="0" collapsed="false">
      <c r="B232" s="36"/>
      <c r="J232" s="37"/>
      <c r="AT232" s="36"/>
      <c r="AU232" s="36"/>
      <c r="AW232" s="0"/>
      <c r="BI232" s="38"/>
    </row>
    <row r="233" customFormat="false" ht="15" hidden="false" customHeight="false" outlineLevel="0" collapsed="false">
      <c r="B233" s="36"/>
      <c r="J233" s="37"/>
      <c r="AT233" s="36"/>
      <c r="AU233" s="36"/>
      <c r="AW233" s="0"/>
      <c r="BI233" s="38"/>
    </row>
    <row r="234" customFormat="false" ht="15" hidden="false" customHeight="false" outlineLevel="0" collapsed="false">
      <c r="B234" s="36"/>
      <c r="J234" s="37"/>
      <c r="AT234" s="36"/>
      <c r="AU234" s="36"/>
      <c r="AW234" s="0"/>
      <c r="BI234" s="38"/>
    </row>
    <row r="235" customFormat="false" ht="15" hidden="false" customHeight="false" outlineLevel="0" collapsed="false">
      <c r="B235" s="36"/>
      <c r="J235" s="37"/>
      <c r="AT235" s="36"/>
      <c r="AU235" s="36"/>
      <c r="AW235" s="0"/>
      <c r="BI235" s="38"/>
    </row>
    <row r="236" customFormat="false" ht="15" hidden="false" customHeight="false" outlineLevel="0" collapsed="false">
      <c r="B236" s="36"/>
      <c r="J236" s="37"/>
      <c r="AT236" s="36"/>
      <c r="AU236" s="36"/>
      <c r="AW236" s="0"/>
      <c r="BI236" s="38"/>
    </row>
    <row r="237" customFormat="false" ht="15" hidden="false" customHeight="false" outlineLevel="0" collapsed="false">
      <c r="B237" s="36"/>
      <c r="J237" s="37"/>
      <c r="AT237" s="36"/>
      <c r="AU237" s="36"/>
      <c r="AW237" s="0"/>
      <c r="BI237" s="38"/>
    </row>
    <row r="238" customFormat="false" ht="15" hidden="false" customHeight="false" outlineLevel="0" collapsed="false">
      <c r="B238" s="36"/>
      <c r="J238" s="37"/>
      <c r="AT238" s="36"/>
      <c r="AU238" s="36"/>
      <c r="AW238" s="0"/>
      <c r="BI238" s="38"/>
    </row>
    <row r="239" customFormat="false" ht="15" hidden="false" customHeight="false" outlineLevel="0" collapsed="false">
      <c r="B239" s="36"/>
      <c r="J239" s="37"/>
      <c r="AT239" s="36"/>
      <c r="AU239" s="36"/>
      <c r="AW239" s="0"/>
      <c r="BI239" s="38"/>
    </row>
    <row r="240" customFormat="false" ht="15" hidden="false" customHeight="false" outlineLevel="0" collapsed="false">
      <c r="B240" s="36"/>
      <c r="J240" s="37"/>
      <c r="AT240" s="36"/>
      <c r="AU240" s="36"/>
      <c r="AW240" s="0"/>
      <c r="BI240" s="38"/>
    </row>
    <row r="241" customFormat="false" ht="15" hidden="false" customHeight="false" outlineLevel="0" collapsed="false">
      <c r="B241" s="36"/>
      <c r="J241" s="37"/>
      <c r="AT241" s="36"/>
      <c r="AU241" s="36"/>
      <c r="AW241" s="0"/>
      <c r="BI241" s="38"/>
    </row>
    <row r="242" customFormat="false" ht="15" hidden="false" customHeight="false" outlineLevel="0" collapsed="false">
      <c r="B242" s="36"/>
      <c r="J242" s="37"/>
      <c r="AT242" s="36"/>
      <c r="AU242" s="36"/>
      <c r="AW242" s="0"/>
      <c r="BI242" s="38"/>
    </row>
    <row r="243" customFormat="false" ht="15" hidden="false" customHeight="false" outlineLevel="0" collapsed="false">
      <c r="B243" s="36"/>
      <c r="J243" s="37"/>
      <c r="AT243" s="36"/>
      <c r="AU243" s="36"/>
      <c r="AW243" s="0"/>
      <c r="BI243" s="38"/>
    </row>
    <row r="244" customFormat="false" ht="15" hidden="false" customHeight="false" outlineLevel="0" collapsed="false">
      <c r="B244" s="36"/>
      <c r="J244" s="37"/>
      <c r="AT244" s="36"/>
      <c r="AU244" s="36"/>
      <c r="AW244" s="0"/>
      <c r="BI244" s="38"/>
    </row>
    <row r="245" customFormat="false" ht="15" hidden="false" customHeight="false" outlineLevel="0" collapsed="false">
      <c r="B245" s="36"/>
      <c r="J245" s="37"/>
      <c r="AT245" s="36"/>
      <c r="AU245" s="36"/>
      <c r="AW245" s="0"/>
      <c r="BI245" s="38"/>
    </row>
    <row r="246" customFormat="false" ht="15" hidden="false" customHeight="false" outlineLevel="0" collapsed="false">
      <c r="B246" s="36"/>
      <c r="J246" s="37"/>
      <c r="AT246" s="36"/>
      <c r="AU246" s="36"/>
      <c r="AW246" s="0"/>
      <c r="BI246" s="38"/>
    </row>
    <row r="247" customFormat="false" ht="15" hidden="false" customHeight="false" outlineLevel="0" collapsed="false">
      <c r="B247" s="36"/>
      <c r="J247" s="37"/>
      <c r="AT247" s="36"/>
      <c r="AU247" s="36"/>
      <c r="AW247" s="0"/>
      <c r="BI247" s="38"/>
    </row>
    <row r="248" customFormat="false" ht="15" hidden="false" customHeight="false" outlineLevel="0" collapsed="false">
      <c r="B248" s="36"/>
      <c r="J248" s="37"/>
      <c r="AT248" s="36"/>
      <c r="AU248" s="36"/>
      <c r="AW248" s="0"/>
      <c r="BI248" s="38"/>
    </row>
    <row r="249" customFormat="false" ht="15" hidden="false" customHeight="false" outlineLevel="0" collapsed="false">
      <c r="B249" s="36"/>
      <c r="J249" s="37"/>
      <c r="AT249" s="36"/>
      <c r="AU249" s="36"/>
      <c r="AW249" s="0"/>
      <c r="BI249" s="38"/>
    </row>
    <row r="250" customFormat="false" ht="15" hidden="false" customHeight="false" outlineLevel="0" collapsed="false">
      <c r="B250" s="36"/>
      <c r="J250" s="37"/>
      <c r="AT250" s="36"/>
      <c r="AU250" s="36"/>
      <c r="AW250" s="0"/>
      <c r="BI250" s="38"/>
    </row>
    <row r="251" customFormat="false" ht="15" hidden="false" customHeight="false" outlineLevel="0" collapsed="false">
      <c r="B251" s="36"/>
      <c r="J251" s="37"/>
      <c r="AT251" s="36"/>
      <c r="AU251" s="36"/>
      <c r="AW251" s="0"/>
      <c r="BI251" s="38"/>
    </row>
    <row r="252" customFormat="false" ht="15" hidden="false" customHeight="false" outlineLevel="0" collapsed="false">
      <c r="B252" s="36"/>
      <c r="J252" s="37"/>
      <c r="AT252" s="36"/>
      <c r="AU252" s="36"/>
      <c r="AW252" s="0"/>
      <c r="BI252" s="38"/>
    </row>
    <row r="253" customFormat="false" ht="15" hidden="false" customHeight="false" outlineLevel="0" collapsed="false">
      <c r="B253" s="36"/>
      <c r="J253" s="37"/>
      <c r="AT253" s="36"/>
      <c r="AU253" s="36"/>
      <c r="AW253" s="0"/>
      <c r="BI253" s="38"/>
    </row>
    <row r="254" customFormat="false" ht="15" hidden="false" customHeight="false" outlineLevel="0" collapsed="false">
      <c r="B254" s="36"/>
      <c r="J254" s="37"/>
      <c r="AT254" s="36"/>
      <c r="AU254" s="36"/>
      <c r="AW254" s="0"/>
      <c r="BI254" s="38"/>
    </row>
    <row r="255" customFormat="false" ht="15" hidden="false" customHeight="false" outlineLevel="0" collapsed="false">
      <c r="B255" s="36"/>
      <c r="J255" s="37"/>
      <c r="AT255" s="36"/>
      <c r="AU255" s="36"/>
      <c r="AW255" s="0"/>
      <c r="BI255" s="38"/>
    </row>
    <row r="256" customFormat="false" ht="15" hidden="false" customHeight="false" outlineLevel="0" collapsed="false">
      <c r="B256" s="36"/>
      <c r="J256" s="37"/>
      <c r="AT256" s="36"/>
      <c r="AU256" s="36"/>
      <c r="AW256" s="0"/>
      <c r="BI256" s="38"/>
    </row>
    <row r="257" customFormat="false" ht="15" hidden="false" customHeight="false" outlineLevel="0" collapsed="false">
      <c r="B257" s="36"/>
      <c r="J257" s="37"/>
      <c r="AT257" s="36"/>
      <c r="AU257" s="36"/>
      <c r="AW257" s="0"/>
      <c r="BI257" s="38"/>
    </row>
    <row r="258" customFormat="false" ht="15" hidden="false" customHeight="false" outlineLevel="0" collapsed="false">
      <c r="B258" s="36"/>
      <c r="J258" s="37"/>
      <c r="AT258" s="36"/>
      <c r="AU258" s="36"/>
      <c r="AW258" s="0"/>
      <c r="BI258" s="38"/>
    </row>
    <row r="259" customFormat="false" ht="15" hidden="false" customHeight="false" outlineLevel="0" collapsed="false">
      <c r="B259" s="36"/>
      <c r="J259" s="37"/>
      <c r="AT259" s="36"/>
      <c r="AU259" s="36"/>
      <c r="AW259" s="0"/>
      <c r="BI259" s="38"/>
    </row>
    <row r="260" customFormat="false" ht="15" hidden="false" customHeight="false" outlineLevel="0" collapsed="false">
      <c r="B260" s="36"/>
      <c r="J260" s="37"/>
      <c r="AT260" s="36"/>
      <c r="AU260" s="36"/>
      <c r="AW260" s="0"/>
      <c r="BI260" s="38"/>
    </row>
    <row r="261" customFormat="false" ht="15" hidden="false" customHeight="false" outlineLevel="0" collapsed="false">
      <c r="B261" s="36"/>
      <c r="J261" s="37"/>
      <c r="AT261" s="36"/>
      <c r="AU261" s="36"/>
      <c r="AW261" s="0"/>
      <c r="BI261" s="38"/>
    </row>
    <row r="262" customFormat="false" ht="15" hidden="false" customHeight="false" outlineLevel="0" collapsed="false">
      <c r="B262" s="36"/>
      <c r="J262" s="37"/>
      <c r="AT262" s="36"/>
      <c r="AU262" s="36"/>
      <c r="AW262" s="0"/>
      <c r="BI262" s="38"/>
    </row>
    <row r="263" customFormat="false" ht="15" hidden="false" customHeight="false" outlineLevel="0" collapsed="false">
      <c r="B263" s="36"/>
      <c r="J263" s="37"/>
      <c r="AT263" s="36"/>
      <c r="AU263" s="36"/>
      <c r="AW263" s="0"/>
      <c r="BI263" s="38"/>
    </row>
    <row r="264" customFormat="false" ht="15" hidden="false" customHeight="false" outlineLevel="0" collapsed="false">
      <c r="B264" s="36"/>
      <c r="J264" s="37"/>
      <c r="AT264" s="36"/>
      <c r="AU264" s="36"/>
      <c r="AW264" s="0"/>
      <c r="BI264" s="38"/>
    </row>
    <row r="265" customFormat="false" ht="15" hidden="false" customHeight="false" outlineLevel="0" collapsed="false">
      <c r="B265" s="36"/>
      <c r="J265" s="37"/>
      <c r="AT265" s="36"/>
      <c r="AU265" s="36"/>
      <c r="AW265" s="0"/>
      <c r="BI265" s="38"/>
    </row>
    <row r="266" customFormat="false" ht="15" hidden="false" customHeight="false" outlineLevel="0" collapsed="false">
      <c r="B266" s="36"/>
      <c r="J266" s="37"/>
      <c r="AT266" s="36"/>
      <c r="AU266" s="36"/>
      <c r="AW266" s="0"/>
      <c r="BI266" s="38"/>
    </row>
    <row r="267" customFormat="false" ht="15" hidden="false" customHeight="false" outlineLevel="0" collapsed="false">
      <c r="B267" s="36"/>
      <c r="J267" s="37"/>
      <c r="AT267" s="36"/>
      <c r="AU267" s="36"/>
      <c r="AW267" s="0"/>
      <c r="BI267" s="38"/>
    </row>
    <row r="268" customFormat="false" ht="15" hidden="false" customHeight="false" outlineLevel="0" collapsed="false">
      <c r="B268" s="36"/>
      <c r="J268" s="37"/>
      <c r="AT268" s="36"/>
      <c r="AU268" s="36"/>
      <c r="AW268" s="0"/>
      <c r="BI268" s="38"/>
    </row>
    <row r="269" customFormat="false" ht="15" hidden="false" customHeight="false" outlineLevel="0" collapsed="false">
      <c r="B269" s="36"/>
      <c r="J269" s="37"/>
      <c r="AT269" s="36"/>
      <c r="AU269" s="36"/>
      <c r="AW269" s="0"/>
      <c r="BI269" s="38"/>
    </row>
    <row r="270" customFormat="false" ht="15" hidden="false" customHeight="false" outlineLevel="0" collapsed="false">
      <c r="B270" s="36"/>
      <c r="J270" s="37"/>
      <c r="AT270" s="36"/>
      <c r="AU270" s="36"/>
      <c r="AW270" s="0"/>
      <c r="BI270" s="38"/>
    </row>
    <row r="271" customFormat="false" ht="15" hidden="false" customHeight="false" outlineLevel="0" collapsed="false">
      <c r="B271" s="36"/>
      <c r="J271" s="37"/>
      <c r="AT271" s="36"/>
      <c r="AU271" s="36"/>
      <c r="AW271" s="0"/>
      <c r="BI271" s="38"/>
    </row>
    <row r="272" customFormat="false" ht="15" hidden="false" customHeight="false" outlineLevel="0" collapsed="false">
      <c r="B272" s="36"/>
      <c r="J272" s="37"/>
      <c r="AT272" s="36"/>
      <c r="AU272" s="36"/>
      <c r="AW272" s="0"/>
      <c r="BI272" s="38"/>
    </row>
    <row r="273" customFormat="false" ht="15" hidden="false" customHeight="false" outlineLevel="0" collapsed="false">
      <c r="B273" s="36"/>
      <c r="J273" s="37"/>
      <c r="AT273" s="36"/>
      <c r="AU273" s="36"/>
      <c r="AW273" s="0"/>
      <c r="BI273" s="38"/>
    </row>
    <row r="274" customFormat="false" ht="15" hidden="false" customHeight="false" outlineLevel="0" collapsed="false">
      <c r="B274" s="36"/>
      <c r="J274" s="37"/>
      <c r="AT274" s="36"/>
      <c r="AU274" s="36"/>
      <c r="AW274" s="0"/>
      <c r="BI274" s="38"/>
    </row>
    <row r="275" customFormat="false" ht="15" hidden="false" customHeight="false" outlineLevel="0" collapsed="false">
      <c r="B275" s="36"/>
      <c r="J275" s="37"/>
      <c r="AT275" s="36"/>
      <c r="AU275" s="36"/>
      <c r="AW275" s="0"/>
      <c r="BI275" s="38"/>
    </row>
    <row r="276" customFormat="false" ht="15" hidden="false" customHeight="false" outlineLevel="0" collapsed="false">
      <c r="B276" s="36"/>
      <c r="J276" s="37"/>
      <c r="AT276" s="36"/>
      <c r="AU276" s="36"/>
      <c r="AW276" s="0"/>
      <c r="BI276" s="38"/>
    </row>
    <row r="277" customFormat="false" ht="15" hidden="false" customHeight="false" outlineLevel="0" collapsed="false">
      <c r="B277" s="36"/>
      <c r="J277" s="37"/>
      <c r="AT277" s="36"/>
      <c r="AU277" s="36"/>
      <c r="AW277" s="0"/>
      <c r="BI277" s="38"/>
    </row>
    <row r="278" customFormat="false" ht="15" hidden="false" customHeight="false" outlineLevel="0" collapsed="false">
      <c r="B278" s="36"/>
      <c r="J278" s="37"/>
      <c r="AT278" s="36"/>
      <c r="AU278" s="36"/>
      <c r="AW278" s="0"/>
      <c r="BI278" s="38"/>
    </row>
    <row r="279" customFormat="false" ht="15" hidden="false" customHeight="false" outlineLevel="0" collapsed="false">
      <c r="B279" s="36"/>
      <c r="J279" s="37"/>
      <c r="AT279" s="36"/>
      <c r="AU279" s="36"/>
      <c r="AW279" s="0"/>
      <c r="BI279" s="38"/>
    </row>
    <row r="280" customFormat="false" ht="15" hidden="false" customHeight="false" outlineLevel="0" collapsed="false">
      <c r="B280" s="36"/>
      <c r="J280" s="37"/>
      <c r="AT280" s="36"/>
      <c r="AU280" s="36"/>
      <c r="AW280" s="0"/>
      <c r="BI280" s="38"/>
    </row>
    <row r="281" customFormat="false" ht="15" hidden="false" customHeight="false" outlineLevel="0" collapsed="false">
      <c r="B281" s="36"/>
      <c r="J281" s="37"/>
      <c r="AT281" s="36"/>
      <c r="AU281" s="36"/>
      <c r="AW281" s="0"/>
      <c r="BI281" s="38"/>
    </row>
    <row r="282" customFormat="false" ht="15" hidden="false" customHeight="false" outlineLevel="0" collapsed="false">
      <c r="B282" s="36"/>
      <c r="J282" s="37"/>
      <c r="AT282" s="36"/>
      <c r="AU282" s="36"/>
      <c r="AW282" s="0"/>
      <c r="BI282" s="38"/>
    </row>
    <row r="283" customFormat="false" ht="15" hidden="false" customHeight="false" outlineLevel="0" collapsed="false">
      <c r="B283" s="36"/>
      <c r="J283" s="37"/>
      <c r="AT283" s="36"/>
      <c r="AU283" s="36"/>
      <c r="AW283" s="0"/>
      <c r="BI283" s="38"/>
    </row>
    <row r="284" customFormat="false" ht="15" hidden="false" customHeight="false" outlineLevel="0" collapsed="false">
      <c r="B284" s="36"/>
      <c r="J284" s="37"/>
      <c r="AT284" s="36"/>
      <c r="AU284" s="36"/>
      <c r="AW284" s="0"/>
      <c r="BI284" s="38"/>
    </row>
    <row r="285" customFormat="false" ht="15" hidden="false" customHeight="false" outlineLevel="0" collapsed="false">
      <c r="B285" s="36"/>
      <c r="J285" s="37"/>
      <c r="AT285" s="36"/>
      <c r="AU285" s="36"/>
      <c r="AW285" s="0"/>
      <c r="BI285" s="38"/>
    </row>
    <row r="286" customFormat="false" ht="15" hidden="false" customHeight="false" outlineLevel="0" collapsed="false">
      <c r="B286" s="36"/>
      <c r="J286" s="37"/>
      <c r="AT286" s="36"/>
      <c r="AU286" s="36"/>
      <c r="AW286" s="0"/>
      <c r="BI286" s="38"/>
    </row>
    <row r="287" customFormat="false" ht="15" hidden="false" customHeight="false" outlineLevel="0" collapsed="false">
      <c r="B287" s="36"/>
      <c r="J287" s="37"/>
      <c r="AT287" s="36"/>
      <c r="AU287" s="36"/>
      <c r="AW287" s="0"/>
      <c r="BI287" s="38"/>
    </row>
    <row r="288" customFormat="false" ht="15" hidden="false" customHeight="false" outlineLevel="0" collapsed="false">
      <c r="B288" s="36"/>
      <c r="J288" s="37"/>
      <c r="AT288" s="36"/>
      <c r="AU288" s="36"/>
      <c r="AW288" s="0"/>
      <c r="BI288" s="38"/>
    </row>
    <row r="289" customFormat="false" ht="15" hidden="false" customHeight="false" outlineLevel="0" collapsed="false">
      <c r="B289" s="36"/>
      <c r="J289" s="37"/>
      <c r="AT289" s="36"/>
      <c r="AU289" s="36"/>
      <c r="AW289" s="0"/>
      <c r="BI289" s="38"/>
    </row>
    <row r="290" customFormat="false" ht="15" hidden="false" customHeight="false" outlineLevel="0" collapsed="false">
      <c r="B290" s="36"/>
      <c r="J290" s="37"/>
      <c r="AT290" s="36"/>
      <c r="AU290" s="36"/>
      <c r="AW290" s="0"/>
      <c r="BI290" s="38"/>
    </row>
    <row r="291" customFormat="false" ht="15" hidden="false" customHeight="false" outlineLevel="0" collapsed="false">
      <c r="B291" s="36"/>
      <c r="J291" s="37"/>
      <c r="AT291" s="36"/>
      <c r="AU291" s="36"/>
      <c r="AW291" s="0"/>
      <c r="BI291" s="38"/>
    </row>
    <row r="292" customFormat="false" ht="15" hidden="false" customHeight="false" outlineLevel="0" collapsed="false">
      <c r="B292" s="36"/>
      <c r="J292" s="37"/>
      <c r="AT292" s="36"/>
      <c r="AU292" s="36"/>
      <c r="AW292" s="0"/>
      <c r="BI292" s="38"/>
    </row>
    <row r="293" customFormat="false" ht="15" hidden="false" customHeight="false" outlineLevel="0" collapsed="false">
      <c r="B293" s="36"/>
      <c r="J293" s="37"/>
      <c r="AT293" s="36"/>
      <c r="AU293" s="36"/>
      <c r="AW293" s="0"/>
      <c r="BI293" s="38"/>
    </row>
    <row r="294" customFormat="false" ht="15" hidden="false" customHeight="false" outlineLevel="0" collapsed="false">
      <c r="B294" s="36"/>
      <c r="J294" s="37"/>
      <c r="AT294" s="36"/>
      <c r="AU294" s="36"/>
      <c r="AW294" s="0"/>
      <c r="BI294" s="38"/>
    </row>
    <row r="295" customFormat="false" ht="15" hidden="false" customHeight="false" outlineLevel="0" collapsed="false">
      <c r="B295" s="36"/>
      <c r="J295" s="37"/>
      <c r="AT295" s="36"/>
      <c r="AU295" s="36"/>
      <c r="AW295" s="0"/>
      <c r="BI295" s="38"/>
    </row>
    <row r="296" customFormat="false" ht="15" hidden="false" customHeight="false" outlineLevel="0" collapsed="false">
      <c r="B296" s="36"/>
      <c r="J296" s="37"/>
      <c r="AT296" s="36"/>
      <c r="AU296" s="36"/>
      <c r="AW296" s="0"/>
      <c r="BI296" s="38"/>
    </row>
    <row r="297" customFormat="false" ht="15" hidden="false" customHeight="false" outlineLevel="0" collapsed="false">
      <c r="B297" s="36"/>
      <c r="J297" s="37"/>
      <c r="AT297" s="36"/>
      <c r="AU297" s="36"/>
      <c r="AW297" s="0"/>
      <c r="BI297" s="38"/>
    </row>
    <row r="298" customFormat="false" ht="15" hidden="false" customHeight="false" outlineLevel="0" collapsed="false">
      <c r="B298" s="36"/>
      <c r="J298" s="37"/>
      <c r="AT298" s="36"/>
      <c r="AU298" s="36"/>
      <c r="AW298" s="0"/>
      <c r="BI298" s="38"/>
    </row>
    <row r="299" customFormat="false" ht="15" hidden="false" customHeight="false" outlineLevel="0" collapsed="false">
      <c r="B299" s="36"/>
      <c r="J299" s="37"/>
      <c r="AT299" s="36"/>
      <c r="AU299" s="36"/>
      <c r="AW299" s="0"/>
      <c r="BI299" s="38"/>
    </row>
    <row r="300" customFormat="false" ht="15" hidden="false" customHeight="false" outlineLevel="0" collapsed="false">
      <c r="B300" s="36"/>
      <c r="J300" s="37"/>
      <c r="AT300" s="36"/>
      <c r="AU300" s="36"/>
      <c r="AW300" s="0"/>
      <c r="BI300" s="38"/>
    </row>
    <row r="301" customFormat="false" ht="15" hidden="false" customHeight="false" outlineLevel="0" collapsed="false">
      <c r="B301" s="36"/>
      <c r="J301" s="37"/>
      <c r="AT301" s="36"/>
      <c r="AU301" s="36"/>
      <c r="AW301" s="0"/>
      <c r="BI301" s="38"/>
    </row>
    <row r="302" customFormat="false" ht="15" hidden="false" customHeight="false" outlineLevel="0" collapsed="false">
      <c r="B302" s="36"/>
      <c r="J302" s="37"/>
      <c r="AT302" s="36"/>
      <c r="AU302" s="36"/>
      <c r="AW302" s="0"/>
      <c r="BI302" s="38"/>
    </row>
    <row r="303" customFormat="false" ht="15" hidden="false" customHeight="false" outlineLevel="0" collapsed="false">
      <c r="B303" s="36"/>
      <c r="J303" s="37"/>
      <c r="AT303" s="36"/>
      <c r="AU303" s="36"/>
      <c r="AW303" s="0"/>
      <c r="BI303" s="38"/>
    </row>
    <row r="304" customFormat="false" ht="15" hidden="false" customHeight="false" outlineLevel="0" collapsed="false">
      <c r="B304" s="36"/>
      <c r="J304" s="37"/>
      <c r="AT304" s="36"/>
      <c r="AU304" s="36"/>
      <c r="AW304" s="0"/>
      <c r="BI304" s="38"/>
    </row>
    <row r="305" customFormat="false" ht="15" hidden="false" customHeight="false" outlineLevel="0" collapsed="false">
      <c r="B305" s="36"/>
      <c r="J305" s="37"/>
      <c r="AT305" s="36"/>
      <c r="AU305" s="36"/>
      <c r="AW305" s="0"/>
      <c r="BI305" s="38"/>
    </row>
    <row r="306" customFormat="false" ht="15" hidden="false" customHeight="false" outlineLevel="0" collapsed="false">
      <c r="B306" s="36"/>
      <c r="J306" s="37"/>
      <c r="AT306" s="36"/>
      <c r="AU306" s="36"/>
      <c r="AW306" s="0"/>
      <c r="BI306" s="38"/>
    </row>
    <row r="307" customFormat="false" ht="15" hidden="false" customHeight="false" outlineLevel="0" collapsed="false">
      <c r="B307" s="36"/>
      <c r="J307" s="37"/>
      <c r="AT307" s="36"/>
      <c r="AU307" s="36"/>
      <c r="AW307" s="0"/>
      <c r="BI307" s="38"/>
    </row>
    <row r="308" customFormat="false" ht="15" hidden="false" customHeight="false" outlineLevel="0" collapsed="false">
      <c r="B308" s="36"/>
      <c r="J308" s="37"/>
      <c r="AT308" s="36"/>
      <c r="AU308" s="36"/>
      <c r="AW308" s="0"/>
      <c r="BI308" s="38"/>
    </row>
    <row r="309" customFormat="false" ht="15" hidden="false" customHeight="false" outlineLevel="0" collapsed="false">
      <c r="B309" s="36"/>
      <c r="J309" s="37"/>
      <c r="AT309" s="36"/>
      <c r="AU309" s="36"/>
      <c r="AW309" s="0"/>
      <c r="BI309" s="38"/>
    </row>
    <row r="310" customFormat="false" ht="15" hidden="false" customHeight="false" outlineLevel="0" collapsed="false">
      <c r="B310" s="36"/>
      <c r="J310" s="37"/>
      <c r="AT310" s="36"/>
      <c r="AU310" s="36"/>
      <c r="AW310" s="0"/>
      <c r="BI310" s="38"/>
    </row>
    <row r="311" customFormat="false" ht="15" hidden="false" customHeight="false" outlineLevel="0" collapsed="false">
      <c r="B311" s="36"/>
      <c r="J311" s="37"/>
      <c r="AT311" s="36"/>
      <c r="AU311" s="36"/>
      <c r="AW311" s="0"/>
      <c r="BI311" s="38"/>
    </row>
    <row r="312" customFormat="false" ht="15" hidden="false" customHeight="false" outlineLevel="0" collapsed="false">
      <c r="B312" s="36"/>
      <c r="J312" s="37"/>
      <c r="AT312" s="36"/>
      <c r="AU312" s="36"/>
      <c r="AW312" s="0"/>
      <c r="BI312" s="38"/>
    </row>
    <row r="313" customFormat="false" ht="15" hidden="false" customHeight="false" outlineLevel="0" collapsed="false">
      <c r="B313" s="36"/>
      <c r="J313" s="37"/>
      <c r="AT313" s="36"/>
      <c r="AU313" s="36"/>
      <c r="AW313" s="0"/>
      <c r="BI313" s="38"/>
    </row>
    <row r="314" customFormat="false" ht="15" hidden="false" customHeight="false" outlineLevel="0" collapsed="false">
      <c r="B314" s="36"/>
      <c r="J314" s="37"/>
      <c r="AT314" s="36"/>
      <c r="AU314" s="36"/>
      <c r="AW314" s="0"/>
      <c r="BI314" s="38"/>
    </row>
    <row r="315" customFormat="false" ht="15" hidden="false" customHeight="false" outlineLevel="0" collapsed="false">
      <c r="B315" s="36"/>
      <c r="J315" s="37"/>
      <c r="AT315" s="36"/>
      <c r="AU315" s="36"/>
      <c r="AW315" s="0"/>
      <c r="BI315" s="38"/>
    </row>
    <row r="316" customFormat="false" ht="15" hidden="false" customHeight="false" outlineLevel="0" collapsed="false">
      <c r="B316" s="36"/>
      <c r="J316" s="37"/>
      <c r="AT316" s="36"/>
      <c r="AU316" s="36"/>
      <c r="AW316" s="0"/>
      <c r="BI316" s="38"/>
    </row>
    <row r="317" customFormat="false" ht="15" hidden="false" customHeight="false" outlineLevel="0" collapsed="false">
      <c r="B317" s="36"/>
      <c r="J317" s="37"/>
      <c r="AT317" s="36"/>
      <c r="AU317" s="36"/>
      <c r="AW317" s="0"/>
      <c r="BI317" s="38"/>
    </row>
    <row r="318" customFormat="false" ht="15" hidden="false" customHeight="false" outlineLevel="0" collapsed="false">
      <c r="B318" s="36"/>
      <c r="J318" s="37"/>
      <c r="AT318" s="36"/>
      <c r="AU318" s="36"/>
      <c r="AW318" s="0"/>
      <c r="BI318" s="38"/>
    </row>
    <row r="319" customFormat="false" ht="15" hidden="false" customHeight="false" outlineLevel="0" collapsed="false">
      <c r="B319" s="36"/>
      <c r="J319" s="37"/>
      <c r="AT319" s="36"/>
      <c r="AU319" s="36"/>
      <c r="AW319" s="0"/>
      <c r="BI319" s="38"/>
    </row>
    <row r="320" customFormat="false" ht="15" hidden="false" customHeight="false" outlineLevel="0" collapsed="false">
      <c r="B320" s="36"/>
      <c r="J320" s="37"/>
      <c r="AT320" s="36"/>
      <c r="AU320" s="36"/>
      <c r="AW320" s="0"/>
      <c r="BI320" s="38"/>
    </row>
    <row r="321" customFormat="false" ht="15" hidden="false" customHeight="false" outlineLevel="0" collapsed="false">
      <c r="B321" s="36"/>
      <c r="J321" s="37"/>
      <c r="AT321" s="36"/>
      <c r="AU321" s="36"/>
      <c r="AW321" s="0"/>
      <c r="BI321" s="38"/>
    </row>
    <row r="322" customFormat="false" ht="15" hidden="false" customHeight="false" outlineLevel="0" collapsed="false">
      <c r="B322" s="36"/>
      <c r="J322" s="37"/>
      <c r="AT322" s="36"/>
      <c r="AU322" s="36"/>
      <c r="AW322" s="0"/>
      <c r="BI322" s="38"/>
    </row>
    <row r="323" customFormat="false" ht="15" hidden="false" customHeight="false" outlineLevel="0" collapsed="false">
      <c r="B323" s="36"/>
      <c r="J323" s="37"/>
      <c r="AT323" s="36"/>
      <c r="AU323" s="36"/>
      <c r="AW323" s="0"/>
      <c r="BI323" s="38"/>
    </row>
    <row r="324" customFormat="false" ht="15" hidden="false" customHeight="false" outlineLevel="0" collapsed="false">
      <c r="B324" s="36"/>
      <c r="J324" s="37"/>
      <c r="AT324" s="36"/>
      <c r="AU324" s="36"/>
      <c r="AW324" s="0"/>
      <c r="BI324" s="38"/>
    </row>
    <row r="325" customFormat="false" ht="15" hidden="false" customHeight="false" outlineLevel="0" collapsed="false">
      <c r="B325" s="36"/>
      <c r="J325" s="37"/>
      <c r="AT325" s="36"/>
      <c r="AU325" s="36"/>
      <c r="AW325" s="0"/>
      <c r="BI325" s="38"/>
    </row>
    <row r="326" customFormat="false" ht="15" hidden="false" customHeight="false" outlineLevel="0" collapsed="false">
      <c r="B326" s="36"/>
      <c r="J326" s="37"/>
      <c r="AT326" s="36"/>
      <c r="AU326" s="36"/>
      <c r="AW326" s="0"/>
      <c r="BI326" s="38"/>
    </row>
    <row r="327" customFormat="false" ht="15" hidden="false" customHeight="false" outlineLevel="0" collapsed="false">
      <c r="B327" s="36"/>
      <c r="J327" s="37"/>
      <c r="AT327" s="36"/>
      <c r="AU327" s="36"/>
      <c r="AW327" s="0"/>
      <c r="BI327" s="38"/>
    </row>
    <row r="328" customFormat="false" ht="15" hidden="false" customHeight="false" outlineLevel="0" collapsed="false">
      <c r="B328" s="36"/>
      <c r="J328" s="37"/>
      <c r="AT328" s="36"/>
      <c r="AU328" s="36"/>
      <c r="AW328" s="0"/>
      <c r="BI328" s="38"/>
    </row>
    <row r="329" customFormat="false" ht="15" hidden="false" customHeight="false" outlineLevel="0" collapsed="false">
      <c r="B329" s="36"/>
      <c r="J329" s="37"/>
      <c r="AT329" s="36"/>
      <c r="AU329" s="36"/>
      <c r="AW329" s="0"/>
      <c r="BI329" s="38"/>
    </row>
    <row r="330" customFormat="false" ht="15" hidden="false" customHeight="false" outlineLevel="0" collapsed="false">
      <c r="B330" s="36"/>
      <c r="J330" s="37"/>
      <c r="AT330" s="36"/>
      <c r="AU330" s="36"/>
      <c r="AW330" s="0"/>
      <c r="BI330" s="38"/>
    </row>
    <row r="331" customFormat="false" ht="15" hidden="false" customHeight="false" outlineLevel="0" collapsed="false">
      <c r="B331" s="36"/>
      <c r="J331" s="37"/>
      <c r="AT331" s="36"/>
      <c r="AU331" s="36"/>
      <c r="AW331" s="0"/>
      <c r="BI331" s="38"/>
    </row>
    <row r="332" customFormat="false" ht="15" hidden="false" customHeight="false" outlineLevel="0" collapsed="false">
      <c r="B332" s="36"/>
      <c r="J332" s="37"/>
      <c r="AT332" s="36"/>
      <c r="AU332" s="36"/>
      <c r="AW332" s="0"/>
      <c r="BI332" s="38"/>
    </row>
    <row r="333" customFormat="false" ht="15" hidden="false" customHeight="false" outlineLevel="0" collapsed="false">
      <c r="B333" s="36"/>
      <c r="J333" s="37"/>
      <c r="AT333" s="36"/>
      <c r="AU333" s="36"/>
      <c r="AW333" s="0"/>
      <c r="BI333" s="38"/>
    </row>
    <row r="334" customFormat="false" ht="15" hidden="false" customHeight="false" outlineLevel="0" collapsed="false">
      <c r="B334" s="36"/>
      <c r="J334" s="37"/>
      <c r="AT334" s="36"/>
      <c r="AU334" s="36"/>
      <c r="AW334" s="0"/>
      <c r="BI334" s="38"/>
    </row>
    <row r="335" customFormat="false" ht="15" hidden="false" customHeight="false" outlineLevel="0" collapsed="false">
      <c r="B335" s="36"/>
      <c r="J335" s="37"/>
      <c r="AT335" s="36"/>
      <c r="AU335" s="36"/>
      <c r="AW335" s="0"/>
      <c r="BI335" s="38"/>
    </row>
    <row r="336" customFormat="false" ht="15" hidden="false" customHeight="false" outlineLevel="0" collapsed="false">
      <c r="B336" s="36"/>
      <c r="J336" s="37"/>
      <c r="AT336" s="36"/>
      <c r="AU336" s="36"/>
      <c r="AW336" s="0"/>
      <c r="BI336" s="38"/>
    </row>
    <row r="337" customFormat="false" ht="15" hidden="false" customHeight="false" outlineLevel="0" collapsed="false">
      <c r="B337" s="36"/>
      <c r="J337" s="37"/>
      <c r="AT337" s="36"/>
      <c r="AU337" s="36"/>
      <c r="AW337" s="0"/>
      <c r="BI337" s="38"/>
    </row>
    <row r="338" customFormat="false" ht="15" hidden="false" customHeight="false" outlineLevel="0" collapsed="false">
      <c r="B338" s="36"/>
      <c r="J338" s="37"/>
      <c r="AT338" s="36"/>
      <c r="AU338" s="36"/>
      <c r="AW338" s="0"/>
      <c r="BI338" s="38"/>
    </row>
    <row r="339" customFormat="false" ht="15" hidden="false" customHeight="false" outlineLevel="0" collapsed="false">
      <c r="B339" s="36"/>
      <c r="J339" s="37"/>
      <c r="AT339" s="36"/>
      <c r="AU339" s="36"/>
      <c r="AW339" s="0"/>
      <c r="BI339" s="38"/>
    </row>
    <row r="340" customFormat="false" ht="15" hidden="false" customHeight="false" outlineLevel="0" collapsed="false">
      <c r="B340" s="36"/>
      <c r="J340" s="37"/>
      <c r="AT340" s="36"/>
      <c r="AU340" s="36"/>
      <c r="AW340" s="0"/>
      <c r="BI340" s="38"/>
    </row>
    <row r="341" customFormat="false" ht="15" hidden="false" customHeight="false" outlineLevel="0" collapsed="false">
      <c r="B341" s="36"/>
      <c r="J341" s="37"/>
      <c r="AT341" s="36"/>
      <c r="AU341" s="36"/>
      <c r="AW341" s="0"/>
      <c r="BI341" s="38"/>
    </row>
    <row r="342" customFormat="false" ht="15" hidden="false" customHeight="false" outlineLevel="0" collapsed="false">
      <c r="B342" s="36"/>
      <c r="J342" s="37"/>
      <c r="AT342" s="36"/>
      <c r="AU342" s="36"/>
      <c r="AW342" s="0"/>
      <c r="BI342" s="38"/>
    </row>
    <row r="343" customFormat="false" ht="15" hidden="false" customHeight="false" outlineLevel="0" collapsed="false">
      <c r="B343" s="36"/>
      <c r="J343" s="37"/>
      <c r="AT343" s="36"/>
      <c r="AU343" s="36"/>
      <c r="AW343" s="0"/>
      <c r="BI343" s="38"/>
    </row>
    <row r="344" customFormat="false" ht="15" hidden="false" customHeight="false" outlineLevel="0" collapsed="false">
      <c r="B344" s="36"/>
      <c r="J344" s="37"/>
      <c r="AT344" s="36"/>
      <c r="AU344" s="36"/>
      <c r="AW344" s="0"/>
      <c r="BI344" s="38"/>
    </row>
    <row r="345" customFormat="false" ht="15" hidden="false" customHeight="false" outlineLevel="0" collapsed="false">
      <c r="B345" s="36"/>
      <c r="J345" s="37"/>
      <c r="AT345" s="36"/>
      <c r="AU345" s="36"/>
      <c r="AW345" s="0"/>
      <c r="BI345" s="38"/>
    </row>
    <row r="346" customFormat="false" ht="15" hidden="false" customHeight="false" outlineLevel="0" collapsed="false">
      <c r="B346" s="36"/>
      <c r="J346" s="37"/>
      <c r="AT346" s="36"/>
      <c r="AU346" s="36"/>
      <c r="AW346" s="0"/>
      <c r="BI346" s="38"/>
    </row>
    <row r="347" customFormat="false" ht="15" hidden="false" customHeight="false" outlineLevel="0" collapsed="false">
      <c r="B347" s="36"/>
      <c r="J347" s="37"/>
      <c r="AT347" s="36"/>
      <c r="AU347" s="36"/>
      <c r="AW347" s="0"/>
      <c r="BI347" s="38"/>
    </row>
    <row r="348" customFormat="false" ht="15" hidden="false" customHeight="false" outlineLevel="0" collapsed="false">
      <c r="B348" s="36"/>
      <c r="J348" s="37"/>
      <c r="AT348" s="36"/>
      <c r="AU348" s="36"/>
      <c r="AW348" s="0"/>
      <c r="BI348" s="38"/>
    </row>
    <row r="349" customFormat="false" ht="15" hidden="false" customHeight="false" outlineLevel="0" collapsed="false">
      <c r="B349" s="36"/>
      <c r="J349" s="37"/>
      <c r="AT349" s="36"/>
      <c r="AU349" s="36"/>
      <c r="AW349" s="0"/>
      <c r="BI349" s="38"/>
    </row>
    <row r="350" customFormat="false" ht="15" hidden="false" customHeight="false" outlineLevel="0" collapsed="false">
      <c r="B350" s="36"/>
      <c r="J350" s="37"/>
      <c r="AT350" s="36"/>
      <c r="AU350" s="36"/>
      <c r="AW350" s="0"/>
      <c r="BI350" s="38"/>
    </row>
    <row r="351" customFormat="false" ht="15" hidden="false" customHeight="false" outlineLevel="0" collapsed="false">
      <c r="B351" s="36"/>
      <c r="J351" s="37"/>
      <c r="AT351" s="36"/>
      <c r="AU351" s="36"/>
      <c r="AW351" s="0"/>
      <c r="BI351" s="38"/>
    </row>
    <row r="352" customFormat="false" ht="15" hidden="false" customHeight="false" outlineLevel="0" collapsed="false">
      <c r="B352" s="36"/>
      <c r="J352" s="37"/>
      <c r="AT352" s="36"/>
      <c r="AU352" s="36"/>
      <c r="AW352" s="0"/>
      <c r="BI352" s="38"/>
    </row>
    <row r="353" customFormat="false" ht="15" hidden="false" customHeight="false" outlineLevel="0" collapsed="false">
      <c r="B353" s="36"/>
      <c r="J353" s="37"/>
      <c r="AT353" s="36"/>
      <c r="AU353" s="36"/>
      <c r="AW353" s="0"/>
      <c r="BI353" s="38"/>
    </row>
    <row r="354" customFormat="false" ht="15" hidden="false" customHeight="false" outlineLevel="0" collapsed="false">
      <c r="B354" s="36"/>
      <c r="J354" s="37"/>
      <c r="AT354" s="36"/>
      <c r="AU354" s="36"/>
      <c r="AW354" s="0"/>
      <c r="BI354" s="38"/>
    </row>
    <row r="355" customFormat="false" ht="15" hidden="false" customHeight="false" outlineLevel="0" collapsed="false">
      <c r="B355" s="36"/>
      <c r="J355" s="37"/>
      <c r="AT355" s="36"/>
      <c r="AU355" s="36"/>
      <c r="AW355" s="0"/>
      <c r="BI355" s="38"/>
    </row>
    <row r="356" customFormat="false" ht="15" hidden="false" customHeight="false" outlineLevel="0" collapsed="false">
      <c r="B356" s="36"/>
      <c r="J356" s="37"/>
      <c r="AT356" s="36"/>
      <c r="AU356" s="36"/>
      <c r="AW356" s="0"/>
      <c r="BI356" s="38"/>
    </row>
    <row r="357" customFormat="false" ht="15" hidden="false" customHeight="false" outlineLevel="0" collapsed="false">
      <c r="B357" s="36"/>
      <c r="J357" s="37"/>
      <c r="AT357" s="36"/>
      <c r="AU357" s="36"/>
      <c r="AW357" s="0"/>
      <c r="BI357" s="38"/>
    </row>
    <row r="358" customFormat="false" ht="15" hidden="false" customHeight="false" outlineLevel="0" collapsed="false">
      <c r="B358" s="36"/>
      <c r="J358" s="37"/>
      <c r="AT358" s="36"/>
      <c r="AU358" s="36"/>
      <c r="AW358" s="0"/>
      <c r="BI358" s="38"/>
    </row>
    <row r="359" customFormat="false" ht="15" hidden="false" customHeight="false" outlineLevel="0" collapsed="false">
      <c r="B359" s="36"/>
      <c r="J359" s="37"/>
      <c r="AT359" s="36"/>
      <c r="AU359" s="36"/>
      <c r="AW359" s="0"/>
      <c r="BI359" s="38"/>
    </row>
    <row r="360" customFormat="false" ht="15" hidden="false" customHeight="false" outlineLevel="0" collapsed="false">
      <c r="B360" s="36"/>
      <c r="J360" s="37"/>
      <c r="AT360" s="36"/>
      <c r="AU360" s="36"/>
      <c r="AW360" s="0"/>
      <c r="BI360" s="38"/>
    </row>
    <row r="361" customFormat="false" ht="15" hidden="false" customHeight="false" outlineLevel="0" collapsed="false">
      <c r="B361" s="36"/>
      <c r="J361" s="37"/>
      <c r="AT361" s="36"/>
      <c r="AU361" s="36"/>
      <c r="AW361" s="0"/>
      <c r="BI361" s="38"/>
    </row>
    <row r="362" customFormat="false" ht="15" hidden="false" customHeight="false" outlineLevel="0" collapsed="false">
      <c r="B362" s="36"/>
      <c r="J362" s="37"/>
      <c r="AT362" s="36"/>
      <c r="AU362" s="36"/>
      <c r="AW362" s="0"/>
      <c r="BI362" s="38"/>
    </row>
    <row r="363" customFormat="false" ht="15" hidden="false" customHeight="false" outlineLevel="0" collapsed="false">
      <c r="B363" s="36"/>
      <c r="J363" s="37"/>
      <c r="AT363" s="36"/>
      <c r="AU363" s="36"/>
      <c r="AW363" s="0"/>
      <c r="BI363" s="38"/>
    </row>
    <row r="364" customFormat="false" ht="15" hidden="false" customHeight="false" outlineLevel="0" collapsed="false">
      <c r="B364" s="36"/>
      <c r="J364" s="37"/>
      <c r="AT364" s="36"/>
      <c r="AU364" s="36"/>
      <c r="AW364" s="0"/>
      <c r="BI364" s="38"/>
    </row>
    <row r="365" customFormat="false" ht="15" hidden="false" customHeight="false" outlineLevel="0" collapsed="false">
      <c r="B365" s="36"/>
      <c r="J365" s="37"/>
      <c r="AT365" s="36"/>
      <c r="AU365" s="36"/>
      <c r="AW365" s="0"/>
      <c r="BI365" s="38"/>
    </row>
    <row r="366" customFormat="false" ht="15" hidden="false" customHeight="false" outlineLevel="0" collapsed="false">
      <c r="B366" s="36"/>
      <c r="J366" s="37"/>
      <c r="AT366" s="36"/>
      <c r="AU366" s="36"/>
      <c r="AW366" s="0"/>
      <c r="BI366" s="38"/>
    </row>
    <row r="367" customFormat="false" ht="15" hidden="false" customHeight="false" outlineLevel="0" collapsed="false">
      <c r="B367" s="36"/>
      <c r="J367" s="37"/>
      <c r="AT367" s="36"/>
      <c r="AU367" s="36"/>
      <c r="AW367" s="0"/>
      <c r="BI367" s="38"/>
    </row>
    <row r="368" customFormat="false" ht="15" hidden="false" customHeight="false" outlineLevel="0" collapsed="false">
      <c r="B368" s="36"/>
      <c r="J368" s="37"/>
      <c r="AT368" s="36"/>
      <c r="AU368" s="36"/>
      <c r="AW368" s="0"/>
      <c r="BI368" s="38"/>
    </row>
    <row r="369" customFormat="false" ht="15" hidden="false" customHeight="false" outlineLevel="0" collapsed="false">
      <c r="B369" s="36"/>
      <c r="J369" s="37"/>
      <c r="AT369" s="36"/>
      <c r="AU369" s="36"/>
      <c r="AW369" s="0"/>
      <c r="BI369" s="38"/>
    </row>
    <row r="370" customFormat="false" ht="15" hidden="false" customHeight="false" outlineLevel="0" collapsed="false">
      <c r="B370" s="36"/>
      <c r="J370" s="37"/>
      <c r="AT370" s="36"/>
      <c r="AU370" s="36"/>
      <c r="AW370" s="0"/>
      <c r="BI370" s="38"/>
    </row>
    <row r="371" customFormat="false" ht="15" hidden="false" customHeight="false" outlineLevel="0" collapsed="false">
      <c r="B371" s="36"/>
      <c r="J371" s="37"/>
      <c r="AT371" s="36"/>
      <c r="AU371" s="36"/>
      <c r="AW371" s="0"/>
      <c r="BI371" s="38"/>
    </row>
    <row r="372" customFormat="false" ht="15" hidden="false" customHeight="false" outlineLevel="0" collapsed="false">
      <c r="B372" s="36"/>
      <c r="J372" s="37"/>
      <c r="AT372" s="36"/>
      <c r="AU372" s="36"/>
      <c r="AW372" s="0"/>
      <c r="BI372" s="38"/>
    </row>
    <row r="373" customFormat="false" ht="15" hidden="false" customHeight="false" outlineLevel="0" collapsed="false">
      <c r="B373" s="36"/>
      <c r="J373" s="37"/>
      <c r="AT373" s="36"/>
      <c r="AU373" s="36"/>
      <c r="AW373" s="0"/>
      <c r="BI373" s="38"/>
    </row>
    <row r="374" customFormat="false" ht="15" hidden="false" customHeight="false" outlineLevel="0" collapsed="false">
      <c r="B374" s="36"/>
      <c r="J374" s="37"/>
      <c r="AT374" s="36"/>
      <c r="AU374" s="36"/>
      <c r="AW374" s="0"/>
      <c r="BI374" s="38"/>
    </row>
    <row r="375" customFormat="false" ht="15" hidden="false" customHeight="false" outlineLevel="0" collapsed="false">
      <c r="B375" s="36"/>
      <c r="J375" s="37"/>
      <c r="AT375" s="36"/>
      <c r="AU375" s="36"/>
      <c r="AW375" s="0"/>
      <c r="BI375" s="38"/>
    </row>
    <row r="376" customFormat="false" ht="15" hidden="false" customHeight="false" outlineLevel="0" collapsed="false">
      <c r="B376" s="36"/>
      <c r="J376" s="37"/>
      <c r="AT376" s="36"/>
      <c r="AU376" s="36"/>
      <c r="AW376" s="0"/>
      <c r="BI376" s="38"/>
    </row>
    <row r="377" customFormat="false" ht="15" hidden="false" customHeight="false" outlineLevel="0" collapsed="false">
      <c r="B377" s="36"/>
      <c r="J377" s="37"/>
      <c r="AT377" s="36"/>
      <c r="AU377" s="36"/>
      <c r="AW377" s="0"/>
      <c r="BI377" s="38"/>
    </row>
    <row r="378" customFormat="false" ht="15" hidden="false" customHeight="false" outlineLevel="0" collapsed="false">
      <c r="B378" s="36"/>
      <c r="J378" s="37"/>
      <c r="AT378" s="36"/>
      <c r="AU378" s="36"/>
      <c r="AW378" s="0"/>
      <c r="BI378" s="38"/>
    </row>
    <row r="379" customFormat="false" ht="15" hidden="false" customHeight="false" outlineLevel="0" collapsed="false">
      <c r="B379" s="36"/>
      <c r="J379" s="37"/>
      <c r="AT379" s="36"/>
      <c r="AU379" s="36"/>
      <c r="AW379" s="0"/>
      <c r="BI379" s="38"/>
    </row>
    <row r="380" customFormat="false" ht="15" hidden="false" customHeight="false" outlineLevel="0" collapsed="false">
      <c r="B380" s="36"/>
      <c r="J380" s="37"/>
      <c r="AT380" s="36"/>
      <c r="AU380" s="36"/>
      <c r="AW380" s="0"/>
      <c r="BI380" s="38"/>
    </row>
    <row r="381" customFormat="false" ht="15" hidden="false" customHeight="false" outlineLevel="0" collapsed="false">
      <c r="B381" s="36"/>
      <c r="J381" s="37"/>
      <c r="AT381" s="36"/>
      <c r="AU381" s="36"/>
      <c r="AW381" s="0"/>
      <c r="BI381" s="38"/>
    </row>
    <row r="382" customFormat="false" ht="15" hidden="false" customHeight="false" outlineLevel="0" collapsed="false">
      <c r="B382" s="36"/>
      <c r="J382" s="37"/>
      <c r="AT382" s="36"/>
      <c r="AU382" s="36"/>
      <c r="AW382" s="0"/>
      <c r="BI382" s="38"/>
    </row>
    <row r="383" customFormat="false" ht="15" hidden="false" customHeight="false" outlineLevel="0" collapsed="false">
      <c r="B383" s="36"/>
      <c r="J383" s="37"/>
      <c r="AT383" s="36"/>
      <c r="AU383" s="36"/>
      <c r="AW383" s="0"/>
      <c r="BI383" s="38"/>
    </row>
    <row r="384" customFormat="false" ht="15" hidden="false" customHeight="false" outlineLevel="0" collapsed="false">
      <c r="B384" s="36"/>
      <c r="J384" s="37"/>
      <c r="AT384" s="36"/>
      <c r="AU384" s="36"/>
      <c r="AW384" s="0"/>
      <c r="BI384" s="38"/>
    </row>
    <row r="385" customFormat="false" ht="15" hidden="false" customHeight="false" outlineLevel="0" collapsed="false">
      <c r="B385" s="36"/>
      <c r="J385" s="37"/>
      <c r="AT385" s="36"/>
      <c r="AU385" s="36"/>
      <c r="AW385" s="0"/>
      <c r="BI385" s="38"/>
    </row>
    <row r="386" customFormat="false" ht="15" hidden="false" customHeight="false" outlineLevel="0" collapsed="false">
      <c r="B386" s="36"/>
      <c r="J386" s="37"/>
      <c r="AT386" s="36"/>
      <c r="AU386" s="36"/>
      <c r="AW386" s="0"/>
      <c r="BI386" s="38"/>
    </row>
    <row r="387" customFormat="false" ht="15" hidden="false" customHeight="false" outlineLevel="0" collapsed="false">
      <c r="B387" s="36"/>
      <c r="J387" s="37"/>
      <c r="AT387" s="36"/>
      <c r="AU387" s="36"/>
      <c r="AW387" s="0"/>
      <c r="BI387" s="38"/>
    </row>
    <row r="388" customFormat="false" ht="15" hidden="false" customHeight="false" outlineLevel="0" collapsed="false">
      <c r="B388" s="36"/>
      <c r="J388" s="37"/>
      <c r="AT388" s="36"/>
      <c r="AU388" s="36"/>
      <c r="AW388" s="0"/>
      <c r="BI388" s="38"/>
    </row>
    <row r="389" customFormat="false" ht="15" hidden="false" customHeight="false" outlineLevel="0" collapsed="false">
      <c r="B389" s="36"/>
      <c r="J389" s="37"/>
      <c r="AT389" s="36"/>
      <c r="AU389" s="36"/>
      <c r="AW389" s="0"/>
      <c r="BI389" s="38"/>
    </row>
    <row r="390" customFormat="false" ht="15" hidden="false" customHeight="false" outlineLevel="0" collapsed="false">
      <c r="B390" s="36"/>
      <c r="J390" s="37"/>
      <c r="AT390" s="36"/>
      <c r="AU390" s="36"/>
      <c r="AW390" s="0"/>
      <c r="BI390" s="38"/>
    </row>
    <row r="391" customFormat="false" ht="15" hidden="false" customHeight="false" outlineLevel="0" collapsed="false">
      <c r="B391" s="36"/>
      <c r="J391" s="37"/>
      <c r="AT391" s="36"/>
      <c r="AU391" s="36"/>
      <c r="AW391" s="0"/>
      <c r="BI391" s="38"/>
    </row>
    <row r="392" customFormat="false" ht="15" hidden="false" customHeight="false" outlineLevel="0" collapsed="false">
      <c r="B392" s="36"/>
      <c r="J392" s="37"/>
      <c r="AT392" s="36"/>
      <c r="AU392" s="36"/>
      <c r="AW392" s="0"/>
      <c r="BI392" s="38"/>
    </row>
    <row r="393" customFormat="false" ht="15" hidden="false" customHeight="false" outlineLevel="0" collapsed="false">
      <c r="B393" s="36"/>
      <c r="J393" s="37"/>
      <c r="AT393" s="36"/>
      <c r="AU393" s="36"/>
      <c r="AW393" s="0"/>
      <c r="BI393" s="38"/>
    </row>
    <row r="394" customFormat="false" ht="15" hidden="false" customHeight="false" outlineLevel="0" collapsed="false">
      <c r="B394" s="36"/>
      <c r="J394" s="37"/>
      <c r="AT394" s="36"/>
      <c r="AU394" s="36"/>
      <c r="AW394" s="0"/>
      <c r="BI394" s="38"/>
    </row>
    <row r="395" customFormat="false" ht="15" hidden="false" customHeight="false" outlineLevel="0" collapsed="false">
      <c r="B395" s="36"/>
      <c r="J395" s="37"/>
      <c r="AT395" s="36"/>
      <c r="AU395" s="36"/>
      <c r="AW395" s="0"/>
      <c r="BI395" s="38"/>
    </row>
    <row r="396" customFormat="false" ht="15" hidden="false" customHeight="false" outlineLevel="0" collapsed="false">
      <c r="B396" s="36"/>
      <c r="J396" s="37"/>
      <c r="AT396" s="36"/>
      <c r="AU396" s="36"/>
      <c r="AW396" s="0"/>
      <c r="BI396" s="38"/>
    </row>
    <row r="397" customFormat="false" ht="15" hidden="false" customHeight="false" outlineLevel="0" collapsed="false">
      <c r="B397" s="36"/>
      <c r="J397" s="37"/>
      <c r="AT397" s="36"/>
      <c r="AU397" s="36"/>
      <c r="AW397" s="0"/>
      <c r="BI397" s="38"/>
    </row>
    <row r="398" customFormat="false" ht="15" hidden="false" customHeight="false" outlineLevel="0" collapsed="false">
      <c r="B398" s="36"/>
      <c r="J398" s="37"/>
      <c r="AT398" s="36"/>
      <c r="AU398" s="36"/>
      <c r="AW398" s="0"/>
      <c r="BI398" s="38"/>
    </row>
    <row r="399" customFormat="false" ht="15" hidden="false" customHeight="false" outlineLevel="0" collapsed="false">
      <c r="B399" s="36"/>
      <c r="J399" s="37"/>
      <c r="AT399" s="36"/>
      <c r="AU399" s="36"/>
      <c r="AW399" s="0"/>
      <c r="BI399" s="38"/>
    </row>
    <row r="400" customFormat="false" ht="15" hidden="false" customHeight="false" outlineLevel="0" collapsed="false">
      <c r="B400" s="36"/>
      <c r="J400" s="37"/>
      <c r="AT400" s="36"/>
      <c r="AU400" s="36"/>
      <c r="AW400" s="0"/>
      <c r="BI400" s="38"/>
    </row>
    <row r="401" customFormat="false" ht="15" hidden="false" customHeight="false" outlineLevel="0" collapsed="false">
      <c r="B401" s="36"/>
      <c r="J401" s="37"/>
      <c r="AT401" s="36"/>
      <c r="AU401" s="36"/>
      <c r="AW401" s="0"/>
      <c r="BI401" s="38"/>
    </row>
    <row r="402" customFormat="false" ht="15" hidden="false" customHeight="false" outlineLevel="0" collapsed="false">
      <c r="B402" s="36"/>
      <c r="J402" s="37"/>
      <c r="AT402" s="36"/>
      <c r="AU402" s="36"/>
      <c r="AW402" s="0"/>
      <c r="BI402" s="38"/>
    </row>
    <row r="403" customFormat="false" ht="15" hidden="false" customHeight="false" outlineLevel="0" collapsed="false">
      <c r="B403" s="36"/>
      <c r="J403" s="37"/>
      <c r="AT403" s="36"/>
      <c r="AU403" s="36"/>
      <c r="AW403" s="0"/>
      <c r="BI403" s="38"/>
    </row>
    <row r="404" customFormat="false" ht="15" hidden="false" customHeight="false" outlineLevel="0" collapsed="false">
      <c r="B404" s="36"/>
      <c r="J404" s="37"/>
      <c r="AT404" s="36"/>
      <c r="AU404" s="36"/>
      <c r="AW404" s="0"/>
      <c r="BI404" s="38"/>
    </row>
    <row r="405" customFormat="false" ht="15" hidden="false" customHeight="false" outlineLevel="0" collapsed="false">
      <c r="B405" s="36"/>
      <c r="J405" s="37"/>
      <c r="AT405" s="36"/>
      <c r="AU405" s="36"/>
      <c r="AW405" s="0"/>
      <c r="BI405" s="38"/>
    </row>
    <row r="406" customFormat="false" ht="15" hidden="false" customHeight="false" outlineLevel="0" collapsed="false">
      <c r="B406" s="36"/>
      <c r="J406" s="37"/>
      <c r="AT406" s="36"/>
      <c r="AU406" s="36"/>
      <c r="AW406" s="0"/>
      <c r="BI406" s="38"/>
    </row>
    <row r="407" customFormat="false" ht="15" hidden="false" customHeight="false" outlineLevel="0" collapsed="false">
      <c r="B407" s="36"/>
      <c r="J407" s="37"/>
      <c r="AT407" s="36"/>
      <c r="AU407" s="36"/>
      <c r="AW407" s="0"/>
      <c r="BI407" s="38"/>
    </row>
    <row r="408" customFormat="false" ht="15" hidden="false" customHeight="false" outlineLevel="0" collapsed="false">
      <c r="B408" s="36"/>
      <c r="J408" s="37"/>
      <c r="AT408" s="36"/>
      <c r="AU408" s="36"/>
      <c r="AW408" s="0"/>
      <c r="BI408" s="38"/>
    </row>
    <row r="409" customFormat="false" ht="15" hidden="false" customHeight="false" outlineLevel="0" collapsed="false">
      <c r="B409" s="36"/>
      <c r="J409" s="37"/>
      <c r="AT409" s="36"/>
      <c r="AU409" s="36"/>
      <c r="AW409" s="0"/>
      <c r="BI409" s="38"/>
    </row>
    <row r="410" customFormat="false" ht="15" hidden="false" customHeight="false" outlineLevel="0" collapsed="false">
      <c r="B410" s="36"/>
      <c r="J410" s="37"/>
      <c r="AT410" s="36"/>
      <c r="AU410" s="36"/>
      <c r="AW410" s="0"/>
      <c r="BI410" s="38"/>
    </row>
    <row r="411" customFormat="false" ht="15" hidden="false" customHeight="false" outlineLevel="0" collapsed="false">
      <c r="B411" s="36"/>
      <c r="J411" s="37"/>
      <c r="AT411" s="36"/>
      <c r="AU411" s="36"/>
      <c r="AW411" s="0"/>
      <c r="BI411" s="38"/>
    </row>
    <row r="412" customFormat="false" ht="15" hidden="false" customHeight="false" outlineLevel="0" collapsed="false">
      <c r="B412" s="36"/>
      <c r="J412" s="37"/>
      <c r="AT412" s="36"/>
      <c r="AU412" s="36"/>
      <c r="AW412" s="0"/>
      <c r="BI412" s="38"/>
    </row>
    <row r="413" customFormat="false" ht="15" hidden="false" customHeight="false" outlineLevel="0" collapsed="false">
      <c r="B413" s="36"/>
      <c r="J413" s="37"/>
      <c r="AT413" s="36"/>
      <c r="AU413" s="36"/>
      <c r="AW413" s="0"/>
      <c r="BI413" s="38"/>
    </row>
    <row r="414" customFormat="false" ht="15" hidden="false" customHeight="false" outlineLevel="0" collapsed="false">
      <c r="B414" s="36"/>
      <c r="J414" s="37"/>
      <c r="AT414" s="36"/>
      <c r="AU414" s="36"/>
      <c r="AW414" s="0"/>
      <c r="BI414" s="38"/>
    </row>
    <row r="415" customFormat="false" ht="15" hidden="false" customHeight="false" outlineLevel="0" collapsed="false">
      <c r="B415" s="36"/>
      <c r="J415" s="37"/>
      <c r="AT415" s="36"/>
      <c r="AU415" s="36"/>
      <c r="AW415" s="0"/>
      <c r="BI415" s="38"/>
    </row>
    <row r="416" customFormat="false" ht="15" hidden="false" customHeight="false" outlineLevel="0" collapsed="false">
      <c r="B416" s="36"/>
      <c r="J416" s="37"/>
      <c r="AT416" s="36"/>
      <c r="AU416" s="36"/>
      <c r="AW416" s="0"/>
      <c r="BI416" s="38"/>
    </row>
    <row r="417" customFormat="false" ht="15" hidden="false" customHeight="false" outlineLevel="0" collapsed="false">
      <c r="B417" s="36"/>
      <c r="J417" s="37"/>
      <c r="AT417" s="36"/>
      <c r="AU417" s="36"/>
      <c r="AW417" s="0"/>
      <c r="BI417" s="38"/>
    </row>
    <row r="418" customFormat="false" ht="15" hidden="false" customHeight="false" outlineLevel="0" collapsed="false">
      <c r="B418" s="36"/>
      <c r="J418" s="37"/>
      <c r="AT418" s="36"/>
      <c r="AU418" s="36"/>
      <c r="AW418" s="0"/>
      <c r="BI418" s="38"/>
    </row>
    <row r="419" customFormat="false" ht="15" hidden="false" customHeight="false" outlineLevel="0" collapsed="false">
      <c r="B419" s="36"/>
      <c r="J419" s="37"/>
      <c r="AT419" s="36"/>
      <c r="AU419" s="36"/>
      <c r="AW419" s="0"/>
      <c r="BI419" s="38"/>
    </row>
    <row r="420" customFormat="false" ht="15" hidden="false" customHeight="false" outlineLevel="0" collapsed="false">
      <c r="B420" s="36"/>
      <c r="J420" s="37"/>
      <c r="AT420" s="36"/>
      <c r="AU420" s="36"/>
      <c r="AW420" s="0"/>
      <c r="BI420" s="38"/>
    </row>
    <row r="421" customFormat="false" ht="15" hidden="false" customHeight="false" outlineLevel="0" collapsed="false">
      <c r="B421" s="36"/>
      <c r="J421" s="37"/>
      <c r="AT421" s="36"/>
      <c r="AU421" s="36"/>
      <c r="AW421" s="0"/>
      <c r="BI421" s="38"/>
    </row>
    <row r="422" customFormat="false" ht="15" hidden="false" customHeight="false" outlineLevel="0" collapsed="false">
      <c r="B422" s="36"/>
      <c r="J422" s="37"/>
      <c r="AT422" s="36"/>
      <c r="AU422" s="36"/>
      <c r="AW422" s="0"/>
      <c r="BI422" s="38"/>
    </row>
    <row r="423" customFormat="false" ht="15" hidden="false" customHeight="false" outlineLevel="0" collapsed="false">
      <c r="B423" s="36"/>
      <c r="J423" s="37"/>
      <c r="AT423" s="36"/>
      <c r="AU423" s="36"/>
      <c r="AW423" s="0"/>
      <c r="BI423" s="38"/>
    </row>
    <row r="424" customFormat="false" ht="15" hidden="false" customHeight="false" outlineLevel="0" collapsed="false">
      <c r="B424" s="36"/>
      <c r="J424" s="37"/>
      <c r="AT424" s="36"/>
      <c r="AU424" s="36"/>
      <c r="AW424" s="0"/>
      <c r="BI424" s="38"/>
    </row>
    <row r="425" customFormat="false" ht="15" hidden="false" customHeight="false" outlineLevel="0" collapsed="false">
      <c r="B425" s="36"/>
      <c r="J425" s="37"/>
      <c r="AT425" s="36"/>
      <c r="AU425" s="36"/>
      <c r="AW425" s="0"/>
      <c r="BI425" s="38"/>
    </row>
    <row r="426" customFormat="false" ht="15" hidden="false" customHeight="false" outlineLevel="0" collapsed="false">
      <c r="B426" s="36"/>
      <c r="J426" s="37"/>
      <c r="AT426" s="36"/>
      <c r="AU426" s="36"/>
      <c r="AW426" s="0"/>
      <c r="BI426" s="38"/>
    </row>
    <row r="427" customFormat="false" ht="15" hidden="false" customHeight="false" outlineLevel="0" collapsed="false">
      <c r="B427" s="36"/>
      <c r="J427" s="37"/>
      <c r="AT427" s="36"/>
      <c r="AU427" s="36"/>
      <c r="AW427" s="0"/>
      <c r="BI427" s="38"/>
    </row>
    <row r="428" customFormat="false" ht="15" hidden="false" customHeight="false" outlineLevel="0" collapsed="false">
      <c r="B428" s="36"/>
      <c r="J428" s="37"/>
      <c r="AT428" s="36"/>
      <c r="AU428" s="36"/>
      <c r="AW428" s="0"/>
      <c r="BI428" s="38"/>
    </row>
    <row r="429" customFormat="false" ht="15" hidden="false" customHeight="false" outlineLevel="0" collapsed="false">
      <c r="B429" s="36"/>
      <c r="J429" s="37"/>
      <c r="AT429" s="36"/>
      <c r="AU429" s="36"/>
      <c r="AW429" s="0"/>
      <c r="BI429" s="38"/>
    </row>
    <row r="430" customFormat="false" ht="15" hidden="false" customHeight="false" outlineLevel="0" collapsed="false">
      <c r="B430" s="36"/>
      <c r="J430" s="37"/>
      <c r="AT430" s="36"/>
      <c r="AU430" s="36"/>
      <c r="AW430" s="0"/>
      <c r="BI430" s="38"/>
    </row>
    <row r="431" customFormat="false" ht="15" hidden="false" customHeight="false" outlineLevel="0" collapsed="false">
      <c r="B431" s="36"/>
      <c r="J431" s="37"/>
      <c r="AT431" s="36"/>
      <c r="AU431" s="36"/>
      <c r="AW431" s="0"/>
      <c r="BI431" s="38"/>
    </row>
    <row r="432" customFormat="false" ht="15" hidden="false" customHeight="false" outlineLevel="0" collapsed="false">
      <c r="B432" s="36"/>
      <c r="J432" s="37"/>
      <c r="AT432" s="36"/>
      <c r="AU432" s="36"/>
      <c r="AW432" s="0"/>
      <c r="BI432" s="38"/>
    </row>
    <row r="433" customFormat="false" ht="15" hidden="false" customHeight="false" outlineLevel="0" collapsed="false">
      <c r="B433" s="36"/>
      <c r="J433" s="37"/>
      <c r="AT433" s="36"/>
      <c r="AU433" s="36"/>
      <c r="AW433" s="0"/>
      <c r="BI433" s="38"/>
    </row>
    <row r="434" customFormat="false" ht="15" hidden="false" customHeight="false" outlineLevel="0" collapsed="false">
      <c r="B434" s="36"/>
      <c r="J434" s="37"/>
      <c r="AT434" s="36"/>
      <c r="AU434" s="36"/>
      <c r="AW434" s="0"/>
      <c r="BI434" s="38"/>
    </row>
    <row r="435" customFormat="false" ht="15" hidden="false" customHeight="false" outlineLevel="0" collapsed="false">
      <c r="B435" s="36"/>
      <c r="J435" s="37"/>
      <c r="AT435" s="36"/>
      <c r="AU435" s="36"/>
      <c r="AW435" s="0"/>
      <c r="BI435" s="38"/>
    </row>
    <row r="436" customFormat="false" ht="15" hidden="false" customHeight="false" outlineLevel="0" collapsed="false">
      <c r="B436" s="36"/>
      <c r="J436" s="37"/>
      <c r="AT436" s="36"/>
      <c r="AU436" s="36"/>
      <c r="AW436" s="0"/>
      <c r="BI436" s="38"/>
    </row>
    <row r="437" customFormat="false" ht="15" hidden="false" customHeight="false" outlineLevel="0" collapsed="false">
      <c r="B437" s="36"/>
      <c r="J437" s="37"/>
      <c r="AT437" s="36"/>
      <c r="AU437" s="36"/>
      <c r="AW437" s="0"/>
      <c r="BI437" s="38"/>
    </row>
    <row r="438" customFormat="false" ht="15" hidden="false" customHeight="false" outlineLevel="0" collapsed="false">
      <c r="B438" s="36"/>
      <c r="J438" s="37"/>
      <c r="AT438" s="36"/>
      <c r="AU438" s="36"/>
      <c r="AW438" s="0"/>
      <c r="BI438" s="38"/>
    </row>
    <row r="439" customFormat="false" ht="15" hidden="false" customHeight="false" outlineLevel="0" collapsed="false">
      <c r="B439" s="36"/>
      <c r="J439" s="37"/>
      <c r="AT439" s="36"/>
      <c r="AU439" s="36"/>
      <c r="AW439" s="0"/>
      <c r="BI439" s="38"/>
    </row>
    <row r="440" customFormat="false" ht="15" hidden="false" customHeight="false" outlineLevel="0" collapsed="false">
      <c r="B440" s="36"/>
      <c r="J440" s="37"/>
      <c r="AT440" s="36"/>
      <c r="AU440" s="36"/>
      <c r="AW440" s="0"/>
      <c r="BI440" s="38"/>
    </row>
    <row r="441" customFormat="false" ht="15" hidden="false" customHeight="false" outlineLevel="0" collapsed="false">
      <c r="B441" s="36"/>
      <c r="J441" s="37"/>
      <c r="AT441" s="36"/>
      <c r="AU441" s="36"/>
      <c r="AW441" s="0"/>
      <c r="BI441" s="38"/>
    </row>
    <row r="442" customFormat="false" ht="15" hidden="false" customHeight="false" outlineLevel="0" collapsed="false">
      <c r="B442" s="36"/>
      <c r="J442" s="37"/>
      <c r="AT442" s="36"/>
      <c r="AU442" s="36"/>
      <c r="AW442" s="0"/>
      <c r="BI442" s="38"/>
    </row>
    <row r="443" customFormat="false" ht="15" hidden="false" customHeight="false" outlineLevel="0" collapsed="false">
      <c r="B443" s="36"/>
      <c r="J443" s="37"/>
      <c r="AT443" s="36"/>
      <c r="AU443" s="36"/>
      <c r="AW443" s="0"/>
      <c r="BI443" s="38"/>
    </row>
    <row r="444" customFormat="false" ht="15" hidden="false" customHeight="false" outlineLevel="0" collapsed="false">
      <c r="B444" s="36"/>
      <c r="J444" s="37"/>
      <c r="AT444" s="36"/>
      <c r="AU444" s="36"/>
      <c r="AW444" s="0"/>
      <c r="BI444" s="38"/>
    </row>
    <row r="445" customFormat="false" ht="15" hidden="false" customHeight="false" outlineLevel="0" collapsed="false">
      <c r="B445" s="36"/>
      <c r="J445" s="37"/>
      <c r="AT445" s="36"/>
      <c r="AU445" s="36"/>
      <c r="AW445" s="0"/>
      <c r="BI445" s="38"/>
    </row>
    <row r="446" customFormat="false" ht="15" hidden="false" customHeight="false" outlineLevel="0" collapsed="false">
      <c r="B446" s="36"/>
      <c r="J446" s="37"/>
      <c r="AT446" s="36"/>
      <c r="AU446" s="36"/>
      <c r="AW446" s="0"/>
      <c r="BI446" s="38"/>
    </row>
    <row r="447" customFormat="false" ht="15" hidden="false" customHeight="false" outlineLevel="0" collapsed="false">
      <c r="B447" s="36"/>
      <c r="J447" s="37"/>
      <c r="AT447" s="36"/>
      <c r="AU447" s="36"/>
      <c r="AW447" s="0"/>
      <c r="BI447" s="38"/>
    </row>
    <row r="448" customFormat="false" ht="15" hidden="false" customHeight="false" outlineLevel="0" collapsed="false">
      <c r="B448" s="36"/>
      <c r="J448" s="37"/>
      <c r="AT448" s="36"/>
      <c r="AU448" s="36"/>
      <c r="AW448" s="0"/>
      <c r="BI448" s="38"/>
    </row>
    <row r="449" customFormat="false" ht="15" hidden="false" customHeight="false" outlineLevel="0" collapsed="false">
      <c r="B449" s="36"/>
      <c r="J449" s="37"/>
      <c r="AT449" s="36"/>
      <c r="AU449" s="36"/>
      <c r="AW449" s="0"/>
      <c r="BI449" s="38"/>
    </row>
    <row r="450" customFormat="false" ht="15" hidden="false" customHeight="false" outlineLevel="0" collapsed="false">
      <c r="B450" s="36"/>
      <c r="J450" s="37"/>
      <c r="AT450" s="36"/>
      <c r="AU450" s="36"/>
      <c r="AW450" s="0"/>
      <c r="BI450" s="38"/>
    </row>
    <row r="451" customFormat="false" ht="15" hidden="false" customHeight="false" outlineLevel="0" collapsed="false">
      <c r="B451" s="36"/>
      <c r="J451" s="37"/>
      <c r="AT451" s="36"/>
      <c r="AU451" s="36"/>
      <c r="AW451" s="0"/>
      <c r="BI451" s="38"/>
    </row>
    <row r="452" customFormat="false" ht="15" hidden="false" customHeight="false" outlineLevel="0" collapsed="false">
      <c r="B452" s="36"/>
      <c r="J452" s="37"/>
      <c r="AT452" s="36"/>
      <c r="AU452" s="36"/>
      <c r="AW452" s="0"/>
      <c r="BI452" s="38"/>
    </row>
    <row r="453" customFormat="false" ht="15" hidden="false" customHeight="false" outlineLevel="0" collapsed="false">
      <c r="B453" s="36"/>
      <c r="J453" s="37"/>
      <c r="AT453" s="36"/>
      <c r="AU453" s="36"/>
      <c r="AW453" s="0"/>
      <c r="BI453" s="38"/>
    </row>
    <row r="454" customFormat="false" ht="15" hidden="false" customHeight="false" outlineLevel="0" collapsed="false">
      <c r="B454" s="36"/>
      <c r="J454" s="37"/>
      <c r="AT454" s="36"/>
      <c r="AU454" s="36"/>
      <c r="AW454" s="0"/>
      <c r="BI454" s="38"/>
    </row>
    <row r="455" customFormat="false" ht="15" hidden="false" customHeight="false" outlineLevel="0" collapsed="false">
      <c r="B455" s="36"/>
      <c r="J455" s="37"/>
      <c r="AT455" s="36"/>
      <c r="AU455" s="36"/>
      <c r="AW455" s="0"/>
      <c r="BI455" s="38"/>
    </row>
    <row r="456" customFormat="false" ht="15" hidden="false" customHeight="false" outlineLevel="0" collapsed="false">
      <c r="B456" s="36"/>
      <c r="J456" s="37"/>
      <c r="AT456" s="36"/>
      <c r="AU456" s="36"/>
      <c r="AW456" s="0"/>
      <c r="BI456" s="38"/>
    </row>
    <row r="457" customFormat="false" ht="15" hidden="false" customHeight="false" outlineLevel="0" collapsed="false">
      <c r="B457" s="36"/>
      <c r="J457" s="37"/>
      <c r="AT457" s="36"/>
      <c r="AU457" s="36"/>
      <c r="AW457" s="0"/>
      <c r="BI457" s="38"/>
    </row>
    <row r="458" customFormat="false" ht="15" hidden="false" customHeight="false" outlineLevel="0" collapsed="false">
      <c r="B458" s="36"/>
      <c r="J458" s="37"/>
      <c r="AT458" s="36"/>
      <c r="AU458" s="36"/>
      <c r="AW458" s="0"/>
      <c r="BI458" s="38"/>
    </row>
    <row r="459" customFormat="false" ht="15" hidden="false" customHeight="false" outlineLevel="0" collapsed="false">
      <c r="B459" s="36"/>
      <c r="J459" s="37"/>
      <c r="AT459" s="36"/>
      <c r="AU459" s="36"/>
      <c r="AW459" s="0"/>
      <c r="BI459" s="38"/>
    </row>
    <row r="460" customFormat="false" ht="15" hidden="false" customHeight="false" outlineLevel="0" collapsed="false">
      <c r="B460" s="36"/>
      <c r="J460" s="37"/>
      <c r="AT460" s="36"/>
      <c r="AU460" s="36"/>
      <c r="AW460" s="0"/>
      <c r="BI460" s="38"/>
    </row>
    <row r="461" customFormat="false" ht="15" hidden="false" customHeight="false" outlineLevel="0" collapsed="false">
      <c r="B461" s="36"/>
      <c r="J461" s="37"/>
      <c r="AT461" s="36"/>
      <c r="AU461" s="36"/>
      <c r="AW461" s="0"/>
      <c r="BI461" s="38"/>
    </row>
    <row r="462" customFormat="false" ht="15" hidden="false" customHeight="false" outlineLevel="0" collapsed="false">
      <c r="B462" s="36"/>
      <c r="J462" s="37"/>
      <c r="AT462" s="36"/>
      <c r="AU462" s="36"/>
      <c r="AW462" s="0"/>
      <c r="BI462" s="38"/>
    </row>
    <row r="463" customFormat="false" ht="15" hidden="false" customHeight="false" outlineLevel="0" collapsed="false">
      <c r="B463" s="36"/>
      <c r="J463" s="37"/>
      <c r="AT463" s="36"/>
      <c r="AU463" s="36"/>
      <c r="AW463" s="0"/>
      <c r="BI463" s="38"/>
    </row>
    <row r="464" customFormat="false" ht="15" hidden="false" customHeight="false" outlineLevel="0" collapsed="false">
      <c r="B464" s="36"/>
      <c r="J464" s="37"/>
      <c r="AT464" s="36"/>
      <c r="AU464" s="36"/>
      <c r="AW464" s="0"/>
      <c r="BI464" s="38"/>
    </row>
    <row r="465" customFormat="false" ht="15" hidden="false" customHeight="false" outlineLevel="0" collapsed="false">
      <c r="B465" s="36"/>
      <c r="J465" s="37"/>
      <c r="AT465" s="36"/>
      <c r="AU465" s="36"/>
      <c r="AW465" s="0"/>
      <c r="BI465" s="38"/>
    </row>
    <row r="466" customFormat="false" ht="15" hidden="false" customHeight="false" outlineLevel="0" collapsed="false">
      <c r="B466" s="36"/>
      <c r="J466" s="37"/>
      <c r="AT466" s="36"/>
      <c r="AU466" s="36"/>
      <c r="AW466" s="0"/>
      <c r="BI466" s="38"/>
    </row>
    <row r="467" customFormat="false" ht="15" hidden="false" customHeight="false" outlineLevel="0" collapsed="false">
      <c r="B467" s="36"/>
      <c r="J467" s="37"/>
      <c r="AT467" s="36"/>
      <c r="AU467" s="36"/>
      <c r="AW467" s="0"/>
      <c r="BI467" s="38"/>
    </row>
    <row r="468" customFormat="false" ht="15" hidden="false" customHeight="false" outlineLevel="0" collapsed="false">
      <c r="B468" s="36"/>
      <c r="J468" s="37"/>
      <c r="AT468" s="36"/>
      <c r="AU468" s="36"/>
      <c r="AW468" s="0"/>
      <c r="BI468" s="38"/>
    </row>
    <row r="469" customFormat="false" ht="15" hidden="false" customHeight="false" outlineLevel="0" collapsed="false">
      <c r="B469" s="36"/>
      <c r="J469" s="37"/>
      <c r="AT469" s="36"/>
      <c r="AU469" s="36"/>
      <c r="AW469" s="0"/>
      <c r="BI469" s="38"/>
    </row>
    <row r="470" customFormat="false" ht="15" hidden="false" customHeight="false" outlineLevel="0" collapsed="false">
      <c r="B470" s="36"/>
      <c r="J470" s="37"/>
      <c r="AT470" s="36"/>
      <c r="AU470" s="36"/>
      <c r="AW470" s="0"/>
      <c r="BI470" s="38"/>
    </row>
    <row r="471" customFormat="false" ht="15" hidden="false" customHeight="false" outlineLevel="0" collapsed="false">
      <c r="B471" s="36"/>
      <c r="J471" s="37"/>
      <c r="AT471" s="36"/>
      <c r="AU471" s="36"/>
      <c r="AW471" s="0"/>
      <c r="BI471" s="38"/>
    </row>
    <row r="472" customFormat="false" ht="15" hidden="false" customHeight="false" outlineLevel="0" collapsed="false">
      <c r="B472" s="36"/>
      <c r="J472" s="37"/>
      <c r="AT472" s="36"/>
      <c r="AU472" s="36"/>
      <c r="AW472" s="0"/>
      <c r="BI472" s="38"/>
    </row>
    <row r="473" customFormat="false" ht="15" hidden="false" customHeight="false" outlineLevel="0" collapsed="false">
      <c r="B473" s="36"/>
      <c r="J473" s="37"/>
      <c r="AT473" s="36"/>
      <c r="AU473" s="36"/>
      <c r="AW473" s="0"/>
      <c r="BI473" s="38"/>
    </row>
    <row r="474" customFormat="false" ht="15" hidden="false" customHeight="false" outlineLevel="0" collapsed="false">
      <c r="B474" s="36"/>
      <c r="J474" s="37"/>
      <c r="AT474" s="36"/>
      <c r="AU474" s="36"/>
      <c r="AW474" s="0"/>
      <c r="BI474" s="38"/>
    </row>
    <row r="475" customFormat="false" ht="15" hidden="false" customHeight="false" outlineLevel="0" collapsed="false">
      <c r="B475" s="36"/>
      <c r="J475" s="37"/>
      <c r="AT475" s="36"/>
      <c r="AU475" s="36"/>
      <c r="AW475" s="0"/>
      <c r="BI475" s="38"/>
    </row>
    <row r="476" customFormat="false" ht="15" hidden="false" customHeight="false" outlineLevel="0" collapsed="false">
      <c r="B476" s="36"/>
      <c r="J476" s="37"/>
      <c r="AT476" s="36"/>
      <c r="AU476" s="36"/>
      <c r="AW476" s="0"/>
      <c r="BI476" s="38"/>
    </row>
    <row r="477" customFormat="false" ht="15" hidden="false" customHeight="false" outlineLevel="0" collapsed="false">
      <c r="B477" s="36"/>
      <c r="J477" s="37"/>
      <c r="AT477" s="36"/>
      <c r="AU477" s="36"/>
      <c r="AW477" s="0"/>
      <c r="BI477" s="38"/>
    </row>
    <row r="478" customFormat="false" ht="15" hidden="false" customHeight="false" outlineLevel="0" collapsed="false">
      <c r="B478" s="36"/>
      <c r="J478" s="37"/>
      <c r="AT478" s="36"/>
      <c r="AU478" s="36"/>
      <c r="AW478" s="0"/>
      <c r="BI478" s="38"/>
    </row>
    <row r="479" customFormat="false" ht="15" hidden="false" customHeight="false" outlineLevel="0" collapsed="false">
      <c r="B479" s="36"/>
      <c r="J479" s="37"/>
      <c r="AT479" s="36"/>
      <c r="AU479" s="36"/>
      <c r="AW479" s="0"/>
      <c r="BI479" s="38"/>
    </row>
    <row r="480" customFormat="false" ht="15" hidden="false" customHeight="false" outlineLevel="0" collapsed="false">
      <c r="B480" s="36"/>
      <c r="J480" s="37"/>
      <c r="AT480" s="36"/>
      <c r="AU480" s="36"/>
      <c r="AW480" s="0"/>
      <c r="BI480" s="38"/>
    </row>
    <row r="481" customFormat="false" ht="15" hidden="false" customHeight="false" outlineLevel="0" collapsed="false">
      <c r="B481" s="36"/>
      <c r="J481" s="37"/>
      <c r="AT481" s="36"/>
      <c r="AU481" s="36"/>
      <c r="AW481" s="0"/>
      <c r="BI481" s="38"/>
    </row>
    <row r="482" customFormat="false" ht="15" hidden="false" customHeight="false" outlineLevel="0" collapsed="false">
      <c r="B482" s="36"/>
      <c r="J482" s="37"/>
      <c r="AT482" s="36"/>
      <c r="AU482" s="36"/>
      <c r="AW482" s="0"/>
      <c r="BI482" s="38"/>
    </row>
    <row r="483" customFormat="false" ht="15" hidden="false" customHeight="false" outlineLevel="0" collapsed="false">
      <c r="B483" s="36"/>
      <c r="J483" s="37"/>
      <c r="AT483" s="36"/>
      <c r="AU483" s="36"/>
      <c r="AW483" s="0"/>
      <c r="BI483" s="38"/>
    </row>
    <row r="484" customFormat="false" ht="15" hidden="false" customHeight="false" outlineLevel="0" collapsed="false">
      <c r="B484" s="36"/>
      <c r="J484" s="37"/>
      <c r="AT484" s="36"/>
      <c r="AU484" s="36"/>
      <c r="AW484" s="0"/>
      <c r="BI484" s="38"/>
    </row>
    <row r="485" customFormat="false" ht="15" hidden="false" customHeight="false" outlineLevel="0" collapsed="false">
      <c r="B485" s="36"/>
      <c r="J485" s="37"/>
      <c r="AT485" s="36"/>
      <c r="AU485" s="36"/>
      <c r="AW485" s="0"/>
      <c r="BI485" s="38"/>
    </row>
    <row r="486" customFormat="false" ht="15" hidden="false" customHeight="false" outlineLevel="0" collapsed="false">
      <c r="B486" s="36"/>
      <c r="J486" s="37"/>
      <c r="AT486" s="36"/>
      <c r="AU486" s="36"/>
      <c r="AW486" s="0"/>
      <c r="BI486" s="38"/>
    </row>
    <row r="487" customFormat="false" ht="15" hidden="false" customHeight="false" outlineLevel="0" collapsed="false">
      <c r="B487" s="36"/>
      <c r="J487" s="37"/>
      <c r="AT487" s="36"/>
      <c r="AU487" s="36"/>
      <c r="AW487" s="0"/>
      <c r="BI487" s="38"/>
    </row>
    <row r="488" customFormat="false" ht="15" hidden="false" customHeight="false" outlineLevel="0" collapsed="false">
      <c r="B488" s="36"/>
      <c r="J488" s="37"/>
      <c r="AT488" s="36"/>
      <c r="AU488" s="36"/>
      <c r="AW488" s="0"/>
      <c r="BI488" s="38"/>
    </row>
    <row r="489" customFormat="false" ht="15" hidden="false" customHeight="false" outlineLevel="0" collapsed="false">
      <c r="B489" s="36"/>
      <c r="J489" s="37"/>
      <c r="AT489" s="36"/>
      <c r="AU489" s="36"/>
      <c r="AW489" s="0"/>
      <c r="BI489" s="38"/>
    </row>
    <row r="490" customFormat="false" ht="15" hidden="false" customHeight="false" outlineLevel="0" collapsed="false">
      <c r="B490" s="36"/>
      <c r="J490" s="37"/>
      <c r="AT490" s="36"/>
      <c r="AU490" s="36"/>
      <c r="AW490" s="0"/>
      <c r="BI490" s="38"/>
    </row>
    <row r="491" customFormat="false" ht="15" hidden="false" customHeight="false" outlineLevel="0" collapsed="false">
      <c r="B491" s="36"/>
      <c r="J491" s="37"/>
      <c r="AT491" s="36"/>
      <c r="AU491" s="36"/>
      <c r="AW491" s="0"/>
      <c r="BI491" s="38"/>
    </row>
    <row r="492" customFormat="false" ht="15" hidden="false" customHeight="false" outlineLevel="0" collapsed="false">
      <c r="B492" s="36"/>
      <c r="J492" s="37"/>
      <c r="AT492" s="36"/>
      <c r="AU492" s="36"/>
      <c r="AW492" s="0"/>
      <c r="BI492" s="38"/>
    </row>
    <row r="493" customFormat="false" ht="15" hidden="false" customHeight="false" outlineLevel="0" collapsed="false">
      <c r="B493" s="36"/>
      <c r="J493" s="37"/>
      <c r="AT493" s="36"/>
      <c r="AU493" s="36"/>
      <c r="AW493" s="0"/>
      <c r="BI493" s="38"/>
    </row>
    <row r="494" customFormat="false" ht="15" hidden="false" customHeight="false" outlineLevel="0" collapsed="false">
      <c r="B494" s="36"/>
      <c r="J494" s="37"/>
      <c r="AT494" s="36"/>
      <c r="AU494" s="36"/>
      <c r="AW494" s="0"/>
      <c r="BI494" s="38"/>
    </row>
    <row r="495" customFormat="false" ht="15" hidden="false" customHeight="false" outlineLevel="0" collapsed="false">
      <c r="B495" s="36"/>
      <c r="J495" s="37"/>
      <c r="AT495" s="36"/>
      <c r="AU495" s="36"/>
      <c r="AW495" s="0"/>
      <c r="BI495" s="38"/>
    </row>
    <row r="496" customFormat="false" ht="15" hidden="false" customHeight="false" outlineLevel="0" collapsed="false">
      <c r="B496" s="36"/>
      <c r="J496" s="37"/>
      <c r="AT496" s="36"/>
      <c r="AU496" s="36"/>
      <c r="AW496" s="0"/>
      <c r="BI496" s="38"/>
    </row>
    <row r="497" customFormat="false" ht="15" hidden="false" customHeight="false" outlineLevel="0" collapsed="false">
      <c r="B497" s="36"/>
      <c r="J497" s="37"/>
      <c r="AT497" s="36"/>
      <c r="AU497" s="36"/>
      <c r="AW497" s="0"/>
      <c r="BI497" s="38"/>
    </row>
    <row r="498" customFormat="false" ht="15" hidden="false" customHeight="false" outlineLevel="0" collapsed="false">
      <c r="B498" s="36"/>
      <c r="J498" s="37"/>
      <c r="AT498" s="36"/>
      <c r="AU498" s="36"/>
      <c r="AW498" s="0"/>
      <c r="BI498" s="38"/>
    </row>
    <row r="499" customFormat="false" ht="15" hidden="false" customHeight="false" outlineLevel="0" collapsed="false">
      <c r="B499" s="36"/>
      <c r="J499" s="37"/>
      <c r="AT499" s="36"/>
      <c r="AU499" s="36"/>
      <c r="AW499" s="0"/>
      <c r="BI499" s="38"/>
    </row>
    <row r="500" customFormat="false" ht="15" hidden="false" customHeight="false" outlineLevel="0" collapsed="false">
      <c r="B500" s="36"/>
      <c r="J500" s="37"/>
      <c r="AT500" s="36"/>
      <c r="AU500" s="36"/>
      <c r="AW500" s="0"/>
      <c r="BI500" s="38"/>
    </row>
    <row r="501" customFormat="false" ht="15" hidden="false" customHeight="false" outlineLevel="0" collapsed="false">
      <c r="B501" s="36"/>
      <c r="J501" s="37"/>
      <c r="AT501" s="36"/>
      <c r="AU501" s="36"/>
      <c r="AW501" s="0"/>
      <c r="BI501" s="38"/>
    </row>
    <row r="502" customFormat="false" ht="15" hidden="false" customHeight="false" outlineLevel="0" collapsed="false">
      <c r="B502" s="36"/>
      <c r="J502" s="37"/>
      <c r="AT502" s="36"/>
      <c r="AU502" s="36"/>
      <c r="AW502" s="0"/>
      <c r="BI502" s="38"/>
    </row>
    <row r="503" customFormat="false" ht="15" hidden="false" customHeight="false" outlineLevel="0" collapsed="false">
      <c r="B503" s="36"/>
      <c r="J503" s="37"/>
      <c r="AT503" s="36"/>
      <c r="AU503" s="36"/>
      <c r="AW503" s="0"/>
      <c r="BI503" s="38"/>
    </row>
    <row r="504" customFormat="false" ht="15" hidden="false" customHeight="false" outlineLevel="0" collapsed="false">
      <c r="B504" s="36"/>
      <c r="J504" s="37"/>
      <c r="AT504" s="36"/>
      <c r="AU504" s="36"/>
      <c r="AW504" s="0"/>
      <c r="BI504" s="38"/>
    </row>
    <row r="505" customFormat="false" ht="15" hidden="false" customHeight="false" outlineLevel="0" collapsed="false">
      <c r="B505" s="36"/>
      <c r="J505" s="37"/>
      <c r="AT505" s="36"/>
      <c r="AU505" s="36"/>
      <c r="AW505" s="0"/>
      <c r="BI505" s="38"/>
    </row>
    <row r="506" customFormat="false" ht="15" hidden="false" customHeight="false" outlineLevel="0" collapsed="false">
      <c r="B506" s="36"/>
      <c r="J506" s="37"/>
      <c r="AT506" s="36"/>
      <c r="AU506" s="36"/>
      <c r="AW506" s="0"/>
      <c r="BI506" s="38"/>
    </row>
    <row r="507" customFormat="false" ht="15" hidden="false" customHeight="false" outlineLevel="0" collapsed="false">
      <c r="B507" s="36"/>
      <c r="J507" s="37"/>
      <c r="AT507" s="36"/>
      <c r="AU507" s="36"/>
      <c r="AW507" s="0"/>
      <c r="BI507" s="38"/>
    </row>
    <row r="508" customFormat="false" ht="15" hidden="false" customHeight="false" outlineLevel="0" collapsed="false">
      <c r="B508" s="36"/>
      <c r="J508" s="37"/>
      <c r="AT508" s="36"/>
      <c r="AU508" s="36"/>
      <c r="AW508" s="0"/>
      <c r="BI508" s="38"/>
    </row>
    <row r="509" customFormat="false" ht="15" hidden="false" customHeight="false" outlineLevel="0" collapsed="false">
      <c r="B509" s="36"/>
      <c r="J509" s="37"/>
      <c r="AT509" s="36"/>
      <c r="AU509" s="36"/>
      <c r="AW509" s="0"/>
      <c r="BI509" s="38"/>
    </row>
    <row r="510" customFormat="false" ht="15" hidden="false" customHeight="false" outlineLevel="0" collapsed="false">
      <c r="B510" s="36"/>
      <c r="J510" s="37"/>
      <c r="AT510" s="36"/>
      <c r="AU510" s="36"/>
      <c r="AW510" s="0"/>
      <c r="BI510" s="38"/>
    </row>
    <row r="511" customFormat="false" ht="15" hidden="false" customHeight="false" outlineLevel="0" collapsed="false">
      <c r="B511" s="36"/>
      <c r="J511" s="37"/>
      <c r="AT511" s="36"/>
      <c r="AU511" s="36"/>
      <c r="AW511" s="0"/>
      <c r="BI511" s="38"/>
    </row>
    <row r="512" customFormat="false" ht="15" hidden="false" customHeight="false" outlineLevel="0" collapsed="false">
      <c r="B512" s="36"/>
      <c r="J512" s="37"/>
      <c r="AT512" s="36"/>
      <c r="AU512" s="36"/>
      <c r="AW512" s="0"/>
      <c r="BI512" s="38"/>
    </row>
    <row r="513" customFormat="false" ht="15" hidden="false" customHeight="false" outlineLevel="0" collapsed="false">
      <c r="B513" s="36"/>
      <c r="J513" s="37"/>
      <c r="AT513" s="36"/>
      <c r="AU513" s="36"/>
      <c r="AW513" s="0"/>
      <c r="BI513" s="38"/>
    </row>
    <row r="514" customFormat="false" ht="15" hidden="false" customHeight="false" outlineLevel="0" collapsed="false">
      <c r="B514" s="36"/>
      <c r="J514" s="37"/>
      <c r="AT514" s="36"/>
      <c r="AU514" s="36"/>
      <c r="AW514" s="0"/>
      <c r="BI514" s="38"/>
    </row>
    <row r="515" customFormat="false" ht="15" hidden="false" customHeight="false" outlineLevel="0" collapsed="false">
      <c r="B515" s="36"/>
      <c r="J515" s="37"/>
      <c r="AT515" s="36"/>
      <c r="AU515" s="36"/>
      <c r="AW515" s="0"/>
      <c r="BI515" s="38"/>
    </row>
    <row r="516" customFormat="false" ht="15" hidden="false" customHeight="false" outlineLevel="0" collapsed="false">
      <c r="B516" s="36"/>
      <c r="J516" s="37"/>
      <c r="AT516" s="36"/>
      <c r="AU516" s="36"/>
      <c r="AW516" s="0"/>
      <c r="BI516" s="38"/>
    </row>
    <row r="517" customFormat="false" ht="15" hidden="false" customHeight="false" outlineLevel="0" collapsed="false">
      <c r="B517" s="36"/>
      <c r="J517" s="37"/>
      <c r="AT517" s="36"/>
      <c r="AU517" s="36"/>
      <c r="AW517" s="0"/>
      <c r="BI517" s="38"/>
    </row>
    <row r="518" customFormat="false" ht="15" hidden="false" customHeight="false" outlineLevel="0" collapsed="false">
      <c r="B518" s="36"/>
      <c r="J518" s="37"/>
      <c r="AT518" s="36"/>
      <c r="AU518" s="36"/>
      <c r="AW518" s="0"/>
      <c r="BI518" s="38"/>
    </row>
    <row r="519" customFormat="false" ht="15" hidden="false" customHeight="false" outlineLevel="0" collapsed="false">
      <c r="B519" s="36"/>
      <c r="J519" s="37"/>
      <c r="AT519" s="36"/>
      <c r="AU519" s="36"/>
      <c r="AW519" s="0"/>
      <c r="BI519" s="38"/>
    </row>
    <row r="520" customFormat="false" ht="15" hidden="false" customHeight="false" outlineLevel="0" collapsed="false">
      <c r="B520" s="36"/>
      <c r="J520" s="37"/>
      <c r="AT520" s="36"/>
      <c r="AU520" s="36"/>
      <c r="AW520" s="0"/>
      <c r="BI520" s="38"/>
    </row>
    <row r="521" customFormat="false" ht="15" hidden="false" customHeight="false" outlineLevel="0" collapsed="false">
      <c r="B521" s="36"/>
      <c r="J521" s="37"/>
      <c r="AT521" s="36"/>
      <c r="AU521" s="36"/>
      <c r="AW521" s="0"/>
      <c r="BI521" s="38"/>
    </row>
    <row r="522" customFormat="false" ht="15" hidden="false" customHeight="false" outlineLevel="0" collapsed="false">
      <c r="B522" s="36"/>
      <c r="J522" s="37"/>
      <c r="AT522" s="36"/>
      <c r="AU522" s="36"/>
      <c r="AW522" s="0"/>
      <c r="BI522" s="38"/>
    </row>
    <row r="523" customFormat="false" ht="15" hidden="false" customHeight="false" outlineLevel="0" collapsed="false">
      <c r="B523" s="36"/>
      <c r="J523" s="37"/>
      <c r="AT523" s="36"/>
      <c r="AU523" s="36"/>
      <c r="AW523" s="0"/>
      <c r="BI523" s="38"/>
    </row>
    <row r="524" customFormat="false" ht="15" hidden="false" customHeight="false" outlineLevel="0" collapsed="false">
      <c r="B524" s="36"/>
      <c r="J524" s="37"/>
      <c r="AT524" s="36"/>
      <c r="AU524" s="36"/>
      <c r="AW524" s="0"/>
      <c r="BI524" s="38"/>
    </row>
    <row r="525" customFormat="false" ht="15" hidden="false" customHeight="false" outlineLevel="0" collapsed="false">
      <c r="B525" s="36"/>
      <c r="J525" s="37"/>
      <c r="AT525" s="36"/>
      <c r="AU525" s="36"/>
      <c r="AW525" s="0"/>
      <c r="BI525" s="38"/>
    </row>
    <row r="526" customFormat="false" ht="15" hidden="false" customHeight="false" outlineLevel="0" collapsed="false">
      <c r="B526" s="36"/>
      <c r="J526" s="37"/>
      <c r="AT526" s="36"/>
      <c r="AU526" s="36"/>
      <c r="AW526" s="0"/>
      <c r="BI526" s="38"/>
    </row>
    <row r="527" customFormat="false" ht="15" hidden="false" customHeight="false" outlineLevel="0" collapsed="false">
      <c r="B527" s="36"/>
      <c r="J527" s="37"/>
      <c r="AT527" s="36"/>
      <c r="AU527" s="36"/>
      <c r="AW527" s="0"/>
      <c r="BI527" s="38"/>
    </row>
    <row r="528" customFormat="false" ht="15" hidden="false" customHeight="false" outlineLevel="0" collapsed="false">
      <c r="B528" s="36"/>
      <c r="J528" s="37"/>
      <c r="AT528" s="36"/>
      <c r="AU528" s="36"/>
      <c r="AW528" s="0"/>
      <c r="BI528" s="38"/>
    </row>
    <row r="529" customFormat="false" ht="15" hidden="false" customHeight="false" outlineLevel="0" collapsed="false">
      <c r="B529" s="36"/>
      <c r="J529" s="37"/>
      <c r="AT529" s="36"/>
      <c r="AU529" s="36"/>
      <c r="AW529" s="0"/>
      <c r="BI529" s="38"/>
    </row>
    <row r="530" customFormat="false" ht="15" hidden="false" customHeight="false" outlineLevel="0" collapsed="false">
      <c r="B530" s="36"/>
      <c r="J530" s="37"/>
      <c r="AT530" s="36"/>
      <c r="AU530" s="36"/>
      <c r="AW530" s="0"/>
      <c r="BI530" s="38"/>
    </row>
    <row r="531" customFormat="false" ht="15" hidden="false" customHeight="false" outlineLevel="0" collapsed="false">
      <c r="B531" s="36"/>
      <c r="J531" s="37"/>
      <c r="AT531" s="36"/>
      <c r="AU531" s="36"/>
      <c r="AW531" s="0"/>
      <c r="BI531" s="38"/>
    </row>
    <row r="532" customFormat="false" ht="15" hidden="false" customHeight="false" outlineLevel="0" collapsed="false">
      <c r="B532" s="36"/>
      <c r="J532" s="37"/>
      <c r="AT532" s="36"/>
      <c r="AU532" s="36"/>
      <c r="AW532" s="0"/>
      <c r="BI532" s="38"/>
    </row>
    <row r="533" customFormat="false" ht="15" hidden="false" customHeight="false" outlineLevel="0" collapsed="false">
      <c r="B533" s="36"/>
      <c r="J533" s="37"/>
      <c r="AT533" s="36"/>
      <c r="AU533" s="36"/>
      <c r="AW533" s="0"/>
      <c r="BI533" s="38"/>
    </row>
    <row r="534" customFormat="false" ht="15" hidden="false" customHeight="false" outlineLevel="0" collapsed="false">
      <c r="B534" s="36"/>
      <c r="J534" s="37"/>
      <c r="AT534" s="36"/>
      <c r="AU534" s="36"/>
      <c r="AW534" s="0"/>
      <c r="BI534" s="38"/>
    </row>
    <row r="535" customFormat="false" ht="15" hidden="false" customHeight="false" outlineLevel="0" collapsed="false">
      <c r="B535" s="36"/>
      <c r="J535" s="37"/>
      <c r="AT535" s="36"/>
      <c r="AU535" s="36"/>
      <c r="AW535" s="0"/>
      <c r="BI535" s="38"/>
    </row>
    <row r="536" customFormat="false" ht="15" hidden="false" customHeight="false" outlineLevel="0" collapsed="false">
      <c r="B536" s="36"/>
      <c r="J536" s="37"/>
      <c r="AT536" s="36"/>
      <c r="AU536" s="36"/>
      <c r="AW536" s="0"/>
      <c r="BI536" s="38"/>
    </row>
    <row r="537" customFormat="false" ht="15" hidden="false" customHeight="false" outlineLevel="0" collapsed="false">
      <c r="B537" s="36"/>
      <c r="J537" s="37"/>
      <c r="AT537" s="36"/>
      <c r="AU537" s="36"/>
      <c r="AW537" s="0"/>
      <c r="BI537" s="38"/>
    </row>
    <row r="538" customFormat="false" ht="15" hidden="false" customHeight="false" outlineLevel="0" collapsed="false">
      <c r="B538" s="36"/>
      <c r="J538" s="37"/>
      <c r="AT538" s="36"/>
      <c r="AU538" s="36"/>
      <c r="AW538" s="0"/>
      <c r="BI538" s="38"/>
    </row>
    <row r="539" customFormat="false" ht="15" hidden="false" customHeight="false" outlineLevel="0" collapsed="false">
      <c r="B539" s="36"/>
      <c r="J539" s="37"/>
      <c r="AT539" s="36"/>
      <c r="AU539" s="36"/>
      <c r="AW539" s="0"/>
      <c r="BI539" s="38"/>
    </row>
    <row r="540" customFormat="false" ht="15" hidden="false" customHeight="false" outlineLevel="0" collapsed="false">
      <c r="B540" s="36"/>
      <c r="J540" s="37"/>
      <c r="AT540" s="36"/>
      <c r="AU540" s="36"/>
      <c r="AW540" s="0"/>
      <c r="BI540" s="38"/>
    </row>
    <row r="541" customFormat="false" ht="15" hidden="false" customHeight="false" outlineLevel="0" collapsed="false">
      <c r="B541" s="36"/>
      <c r="J541" s="37"/>
      <c r="AT541" s="36"/>
      <c r="AU541" s="36"/>
      <c r="AW541" s="0"/>
      <c r="BI541" s="38"/>
    </row>
    <row r="542" customFormat="false" ht="15" hidden="false" customHeight="false" outlineLevel="0" collapsed="false">
      <c r="B542" s="36"/>
      <c r="J542" s="37"/>
      <c r="AT542" s="36"/>
      <c r="AU542" s="36"/>
      <c r="AW542" s="0"/>
      <c r="BI542" s="38"/>
    </row>
    <row r="543" customFormat="false" ht="15" hidden="false" customHeight="false" outlineLevel="0" collapsed="false">
      <c r="B543" s="36"/>
      <c r="J543" s="37"/>
      <c r="AT543" s="36"/>
      <c r="AU543" s="36"/>
      <c r="AW543" s="0"/>
      <c r="BI543" s="38"/>
    </row>
    <row r="544" customFormat="false" ht="15" hidden="false" customHeight="false" outlineLevel="0" collapsed="false">
      <c r="B544" s="36"/>
      <c r="J544" s="37"/>
      <c r="AT544" s="36"/>
      <c r="AU544" s="36"/>
      <c r="AW544" s="0"/>
      <c r="BI544" s="38"/>
    </row>
    <row r="545" customFormat="false" ht="15" hidden="false" customHeight="false" outlineLevel="0" collapsed="false">
      <c r="B545" s="36"/>
      <c r="J545" s="37"/>
      <c r="AT545" s="36"/>
      <c r="AU545" s="36"/>
      <c r="AW545" s="0"/>
      <c r="BI545" s="38"/>
    </row>
    <row r="546" customFormat="false" ht="15" hidden="false" customHeight="false" outlineLevel="0" collapsed="false">
      <c r="B546" s="36"/>
      <c r="J546" s="37"/>
      <c r="AT546" s="36"/>
      <c r="AU546" s="36"/>
      <c r="AW546" s="0"/>
      <c r="BI546" s="38"/>
    </row>
    <row r="547" customFormat="false" ht="15" hidden="false" customHeight="false" outlineLevel="0" collapsed="false">
      <c r="B547" s="36"/>
      <c r="J547" s="37"/>
      <c r="AT547" s="36"/>
      <c r="AU547" s="36"/>
      <c r="AW547" s="0"/>
      <c r="BI547" s="38"/>
    </row>
    <row r="548" customFormat="false" ht="15" hidden="false" customHeight="false" outlineLevel="0" collapsed="false">
      <c r="B548" s="36"/>
      <c r="J548" s="37"/>
      <c r="AT548" s="36"/>
      <c r="AU548" s="36"/>
      <c r="AW548" s="0"/>
      <c r="BI548" s="38"/>
    </row>
    <row r="549" customFormat="false" ht="15" hidden="false" customHeight="false" outlineLevel="0" collapsed="false">
      <c r="B549" s="36"/>
      <c r="J549" s="37"/>
      <c r="AT549" s="36"/>
      <c r="AU549" s="36"/>
      <c r="AW549" s="0"/>
      <c r="BI549" s="38"/>
    </row>
    <row r="550" customFormat="false" ht="15" hidden="false" customHeight="false" outlineLevel="0" collapsed="false">
      <c r="B550" s="36"/>
      <c r="J550" s="37"/>
      <c r="AT550" s="36"/>
      <c r="AU550" s="36"/>
      <c r="AW550" s="0"/>
      <c r="BI550" s="38"/>
    </row>
    <row r="551" customFormat="false" ht="15" hidden="false" customHeight="false" outlineLevel="0" collapsed="false">
      <c r="B551" s="36"/>
      <c r="J551" s="37"/>
      <c r="AT551" s="36"/>
      <c r="AU551" s="36"/>
      <c r="AW551" s="0"/>
      <c r="BI551" s="38"/>
    </row>
    <row r="552" customFormat="false" ht="15" hidden="false" customHeight="false" outlineLevel="0" collapsed="false">
      <c r="B552" s="36"/>
      <c r="J552" s="37"/>
      <c r="AT552" s="36"/>
      <c r="AU552" s="36"/>
      <c r="AW552" s="0"/>
      <c r="BI552" s="38"/>
    </row>
    <row r="553" customFormat="false" ht="15" hidden="false" customHeight="false" outlineLevel="0" collapsed="false">
      <c r="B553" s="36"/>
      <c r="J553" s="37"/>
      <c r="AT553" s="36"/>
      <c r="AU553" s="36"/>
      <c r="AW553" s="0"/>
      <c r="BI553" s="38"/>
    </row>
    <row r="554" customFormat="false" ht="15" hidden="false" customHeight="false" outlineLevel="0" collapsed="false">
      <c r="B554" s="36"/>
      <c r="J554" s="37"/>
      <c r="AT554" s="36"/>
      <c r="AU554" s="36"/>
      <c r="AW554" s="0"/>
      <c r="BI554" s="38"/>
    </row>
    <row r="555" customFormat="false" ht="15" hidden="false" customHeight="false" outlineLevel="0" collapsed="false">
      <c r="B555" s="36"/>
      <c r="J555" s="37"/>
      <c r="AT555" s="36"/>
      <c r="AU555" s="36"/>
      <c r="AW555" s="0"/>
      <c r="BI555" s="38"/>
    </row>
    <row r="556" customFormat="false" ht="15" hidden="false" customHeight="false" outlineLevel="0" collapsed="false">
      <c r="B556" s="36"/>
      <c r="J556" s="37"/>
      <c r="AT556" s="36"/>
      <c r="AU556" s="36"/>
      <c r="AW556" s="0"/>
      <c r="BI556" s="38"/>
    </row>
    <row r="557" customFormat="false" ht="15" hidden="false" customHeight="false" outlineLevel="0" collapsed="false">
      <c r="B557" s="36"/>
      <c r="J557" s="37"/>
      <c r="AT557" s="36"/>
      <c r="AU557" s="36"/>
      <c r="AW557" s="0"/>
      <c r="BI557" s="38"/>
    </row>
    <row r="558" customFormat="false" ht="15" hidden="false" customHeight="false" outlineLevel="0" collapsed="false">
      <c r="B558" s="36"/>
      <c r="J558" s="37"/>
      <c r="AT558" s="36"/>
      <c r="AU558" s="36"/>
      <c r="AW558" s="0"/>
      <c r="BI558" s="38"/>
    </row>
    <row r="559" customFormat="false" ht="15" hidden="false" customHeight="false" outlineLevel="0" collapsed="false">
      <c r="B559" s="36"/>
      <c r="J559" s="37"/>
      <c r="AT559" s="36"/>
      <c r="AU559" s="36"/>
      <c r="AW559" s="0"/>
      <c r="BI559" s="38"/>
    </row>
    <row r="560" customFormat="false" ht="15" hidden="false" customHeight="false" outlineLevel="0" collapsed="false">
      <c r="B560" s="36"/>
      <c r="J560" s="37"/>
      <c r="AT560" s="36"/>
      <c r="AU560" s="36"/>
      <c r="AW560" s="0"/>
      <c r="BI560" s="38"/>
    </row>
    <row r="561" customFormat="false" ht="15" hidden="false" customHeight="false" outlineLevel="0" collapsed="false">
      <c r="B561" s="36"/>
      <c r="J561" s="37"/>
      <c r="AT561" s="36"/>
      <c r="AU561" s="36"/>
      <c r="AW561" s="0"/>
      <c r="BI561" s="38"/>
    </row>
    <row r="562" customFormat="false" ht="15" hidden="false" customHeight="false" outlineLevel="0" collapsed="false">
      <c r="B562" s="36"/>
      <c r="J562" s="37"/>
      <c r="AT562" s="36"/>
      <c r="AU562" s="36"/>
      <c r="AW562" s="0"/>
      <c r="BI562" s="38"/>
    </row>
    <row r="563" customFormat="false" ht="15" hidden="false" customHeight="false" outlineLevel="0" collapsed="false">
      <c r="B563" s="36"/>
      <c r="J563" s="37"/>
      <c r="AT563" s="36"/>
      <c r="AU563" s="36"/>
      <c r="AW563" s="0"/>
      <c r="BI563" s="38"/>
    </row>
    <row r="564" customFormat="false" ht="15" hidden="false" customHeight="false" outlineLevel="0" collapsed="false">
      <c r="B564" s="36"/>
      <c r="J564" s="37"/>
      <c r="AT564" s="36"/>
      <c r="AU564" s="36"/>
      <c r="AW564" s="0"/>
      <c r="BI564" s="38"/>
    </row>
    <row r="565" customFormat="false" ht="15" hidden="false" customHeight="false" outlineLevel="0" collapsed="false">
      <c r="B565" s="36"/>
      <c r="J565" s="37"/>
      <c r="AT565" s="36"/>
      <c r="AU565" s="36"/>
      <c r="AW565" s="0"/>
      <c r="BI565" s="38"/>
    </row>
    <row r="566" customFormat="false" ht="15" hidden="false" customHeight="false" outlineLevel="0" collapsed="false">
      <c r="B566" s="36"/>
      <c r="J566" s="37"/>
      <c r="AT566" s="36"/>
      <c r="AU566" s="36"/>
      <c r="AW566" s="0"/>
      <c r="BI566" s="38"/>
    </row>
    <row r="567" customFormat="false" ht="15" hidden="false" customHeight="false" outlineLevel="0" collapsed="false">
      <c r="B567" s="36"/>
      <c r="J567" s="37"/>
      <c r="AT567" s="36"/>
      <c r="AU567" s="36"/>
      <c r="AW567" s="0"/>
      <c r="BI567" s="38"/>
    </row>
    <row r="568" customFormat="false" ht="15" hidden="false" customHeight="false" outlineLevel="0" collapsed="false">
      <c r="B568" s="36"/>
      <c r="J568" s="37"/>
      <c r="AT568" s="36"/>
      <c r="AU568" s="36"/>
      <c r="AW568" s="0"/>
      <c r="BI568" s="38"/>
    </row>
    <row r="569" customFormat="false" ht="15" hidden="false" customHeight="false" outlineLevel="0" collapsed="false">
      <c r="B569" s="36"/>
      <c r="J569" s="37"/>
      <c r="AT569" s="36"/>
      <c r="AU569" s="36"/>
      <c r="AW569" s="0"/>
      <c r="BI569" s="38"/>
    </row>
    <row r="570" customFormat="false" ht="15" hidden="false" customHeight="false" outlineLevel="0" collapsed="false">
      <c r="B570" s="36"/>
      <c r="J570" s="37"/>
      <c r="AT570" s="36"/>
      <c r="AU570" s="36"/>
      <c r="AW570" s="0"/>
      <c r="BI570" s="38"/>
    </row>
    <row r="571" customFormat="false" ht="15" hidden="false" customHeight="false" outlineLevel="0" collapsed="false">
      <c r="B571" s="36"/>
      <c r="J571" s="37"/>
      <c r="AT571" s="36"/>
      <c r="AU571" s="36"/>
      <c r="AW571" s="0"/>
      <c r="BI571" s="38"/>
    </row>
    <row r="572" customFormat="false" ht="15" hidden="false" customHeight="false" outlineLevel="0" collapsed="false">
      <c r="B572" s="36"/>
      <c r="J572" s="37"/>
      <c r="AT572" s="36"/>
      <c r="AU572" s="36"/>
      <c r="AW572" s="0"/>
      <c r="BI572" s="38"/>
    </row>
    <row r="573" customFormat="false" ht="15" hidden="false" customHeight="false" outlineLevel="0" collapsed="false">
      <c r="B573" s="36"/>
      <c r="J573" s="37"/>
      <c r="AT573" s="36"/>
      <c r="AU573" s="36"/>
      <c r="AW573" s="0"/>
      <c r="BI573" s="38"/>
    </row>
    <row r="574" customFormat="false" ht="15" hidden="false" customHeight="false" outlineLevel="0" collapsed="false">
      <c r="B574" s="36"/>
      <c r="J574" s="37"/>
      <c r="AT574" s="36"/>
      <c r="AU574" s="36"/>
      <c r="AW574" s="0"/>
      <c r="BI574" s="38"/>
    </row>
    <row r="575" customFormat="false" ht="15" hidden="false" customHeight="false" outlineLevel="0" collapsed="false">
      <c r="B575" s="36"/>
      <c r="J575" s="37"/>
      <c r="AT575" s="36"/>
      <c r="AU575" s="36"/>
      <c r="AW575" s="0"/>
      <c r="BI575" s="38"/>
    </row>
    <row r="576" customFormat="false" ht="15" hidden="false" customHeight="false" outlineLevel="0" collapsed="false">
      <c r="B576" s="36"/>
      <c r="J576" s="37"/>
      <c r="AT576" s="36"/>
      <c r="AU576" s="36"/>
      <c r="AW576" s="0"/>
      <c r="BI576" s="38"/>
    </row>
    <row r="577" customFormat="false" ht="15" hidden="false" customHeight="false" outlineLevel="0" collapsed="false">
      <c r="B577" s="36"/>
      <c r="J577" s="37"/>
      <c r="AT577" s="36"/>
      <c r="AU577" s="36"/>
      <c r="AW577" s="0"/>
      <c r="BI577" s="38"/>
    </row>
    <row r="578" customFormat="false" ht="15" hidden="false" customHeight="false" outlineLevel="0" collapsed="false">
      <c r="B578" s="36"/>
      <c r="J578" s="37"/>
      <c r="AT578" s="36"/>
      <c r="AU578" s="36"/>
      <c r="AW578" s="0"/>
      <c r="BI578" s="38"/>
    </row>
    <row r="579" customFormat="false" ht="15" hidden="false" customHeight="false" outlineLevel="0" collapsed="false">
      <c r="B579" s="36"/>
      <c r="J579" s="37"/>
      <c r="AT579" s="36"/>
      <c r="AU579" s="36"/>
      <c r="AW579" s="0"/>
      <c r="BI579" s="38"/>
    </row>
    <row r="580" customFormat="false" ht="15" hidden="false" customHeight="false" outlineLevel="0" collapsed="false">
      <c r="B580" s="36"/>
      <c r="J580" s="37"/>
      <c r="AT580" s="36"/>
      <c r="AU580" s="36"/>
      <c r="AW580" s="0"/>
      <c r="BI580" s="38"/>
    </row>
    <row r="581" customFormat="false" ht="15" hidden="false" customHeight="false" outlineLevel="0" collapsed="false">
      <c r="B581" s="36"/>
      <c r="J581" s="37"/>
      <c r="AT581" s="36"/>
      <c r="AU581" s="36"/>
      <c r="AW581" s="0"/>
      <c r="BI581" s="38"/>
    </row>
    <row r="582" customFormat="false" ht="15" hidden="false" customHeight="false" outlineLevel="0" collapsed="false">
      <c r="B582" s="36"/>
      <c r="J582" s="37"/>
      <c r="AT582" s="36"/>
      <c r="AU582" s="36"/>
      <c r="AW582" s="0"/>
      <c r="BI582" s="38"/>
    </row>
    <row r="583" customFormat="false" ht="15" hidden="false" customHeight="false" outlineLevel="0" collapsed="false">
      <c r="B583" s="36"/>
      <c r="J583" s="37"/>
      <c r="AT583" s="36"/>
      <c r="AU583" s="36"/>
      <c r="AW583" s="0"/>
      <c r="BI583" s="38"/>
    </row>
    <row r="584" customFormat="false" ht="15" hidden="false" customHeight="false" outlineLevel="0" collapsed="false">
      <c r="B584" s="36"/>
      <c r="J584" s="37"/>
      <c r="AT584" s="36"/>
      <c r="AU584" s="36"/>
      <c r="AW584" s="0"/>
      <c r="BI584" s="38"/>
    </row>
    <row r="585" customFormat="false" ht="15" hidden="false" customHeight="false" outlineLevel="0" collapsed="false">
      <c r="B585" s="36"/>
      <c r="J585" s="37"/>
      <c r="AT585" s="36"/>
      <c r="AU585" s="36"/>
      <c r="AW585" s="0"/>
      <c r="BI585" s="38"/>
    </row>
    <row r="586" customFormat="false" ht="15" hidden="false" customHeight="false" outlineLevel="0" collapsed="false">
      <c r="B586" s="36"/>
      <c r="J586" s="37"/>
      <c r="AT586" s="36"/>
      <c r="AU586" s="36"/>
      <c r="AW586" s="0"/>
      <c r="BI586" s="38"/>
    </row>
    <row r="587" customFormat="false" ht="15" hidden="false" customHeight="false" outlineLevel="0" collapsed="false">
      <c r="B587" s="36"/>
      <c r="J587" s="37"/>
      <c r="AT587" s="36"/>
      <c r="AU587" s="36"/>
      <c r="AW587" s="0"/>
      <c r="BI587" s="38"/>
    </row>
    <row r="588" customFormat="false" ht="15" hidden="false" customHeight="false" outlineLevel="0" collapsed="false">
      <c r="B588" s="36"/>
      <c r="J588" s="37"/>
      <c r="AT588" s="36"/>
      <c r="AU588" s="36"/>
      <c r="AW588" s="0"/>
      <c r="BI588" s="38"/>
    </row>
    <row r="589" customFormat="false" ht="15" hidden="false" customHeight="false" outlineLevel="0" collapsed="false">
      <c r="B589" s="36"/>
      <c r="J589" s="37"/>
      <c r="AT589" s="36"/>
      <c r="AU589" s="36"/>
      <c r="AW589" s="0"/>
      <c r="BI589" s="38"/>
    </row>
    <row r="590" customFormat="false" ht="15" hidden="false" customHeight="false" outlineLevel="0" collapsed="false">
      <c r="B590" s="36"/>
      <c r="J590" s="37"/>
      <c r="AT590" s="36"/>
      <c r="AU590" s="36"/>
      <c r="AW590" s="0"/>
      <c r="BI590" s="38"/>
    </row>
    <row r="591" customFormat="false" ht="15" hidden="false" customHeight="false" outlineLevel="0" collapsed="false">
      <c r="B591" s="36"/>
      <c r="J591" s="37"/>
      <c r="AT591" s="36"/>
      <c r="AU591" s="36"/>
      <c r="AW591" s="0"/>
      <c r="BI591" s="38"/>
    </row>
    <row r="592" customFormat="false" ht="15" hidden="false" customHeight="false" outlineLevel="0" collapsed="false">
      <c r="B592" s="36"/>
      <c r="J592" s="37"/>
      <c r="AT592" s="36"/>
      <c r="AU592" s="36"/>
      <c r="AW592" s="0"/>
      <c r="BI592" s="38"/>
    </row>
    <row r="593" customFormat="false" ht="15" hidden="false" customHeight="false" outlineLevel="0" collapsed="false">
      <c r="B593" s="36"/>
      <c r="J593" s="37"/>
      <c r="AT593" s="36"/>
      <c r="AU593" s="36"/>
      <c r="AW593" s="0"/>
      <c r="BI593" s="38"/>
    </row>
    <row r="594" customFormat="false" ht="15" hidden="false" customHeight="false" outlineLevel="0" collapsed="false">
      <c r="B594" s="36"/>
      <c r="J594" s="37"/>
      <c r="AT594" s="36"/>
      <c r="AU594" s="36"/>
      <c r="AW594" s="0"/>
      <c r="BI594" s="38"/>
    </row>
    <row r="595" customFormat="false" ht="15" hidden="false" customHeight="false" outlineLevel="0" collapsed="false">
      <c r="B595" s="36"/>
      <c r="J595" s="37"/>
      <c r="AT595" s="36"/>
      <c r="AU595" s="36"/>
      <c r="AW595" s="0"/>
      <c r="BI595" s="38"/>
    </row>
    <row r="596" customFormat="false" ht="15" hidden="false" customHeight="false" outlineLevel="0" collapsed="false">
      <c r="B596" s="36"/>
      <c r="J596" s="37"/>
      <c r="AT596" s="36"/>
      <c r="AU596" s="36"/>
      <c r="AW596" s="0"/>
      <c r="BI596" s="38"/>
    </row>
    <row r="597" customFormat="false" ht="15" hidden="false" customHeight="false" outlineLevel="0" collapsed="false">
      <c r="B597" s="36"/>
      <c r="J597" s="37"/>
      <c r="AT597" s="36"/>
      <c r="AU597" s="36"/>
      <c r="AW597" s="0"/>
      <c r="BI597" s="38"/>
    </row>
    <row r="598" customFormat="false" ht="15" hidden="false" customHeight="false" outlineLevel="0" collapsed="false">
      <c r="B598" s="36"/>
      <c r="J598" s="37"/>
      <c r="AT598" s="36"/>
      <c r="AU598" s="36"/>
      <c r="AW598" s="0"/>
      <c r="BI598" s="38"/>
    </row>
    <row r="599" customFormat="false" ht="15" hidden="false" customHeight="false" outlineLevel="0" collapsed="false">
      <c r="B599" s="36"/>
      <c r="J599" s="37"/>
      <c r="AT599" s="36"/>
      <c r="AU599" s="36"/>
      <c r="AW599" s="0"/>
      <c r="BI599" s="38"/>
    </row>
    <row r="600" customFormat="false" ht="15" hidden="false" customHeight="false" outlineLevel="0" collapsed="false">
      <c r="B600" s="36"/>
      <c r="J600" s="37"/>
      <c r="AT600" s="36"/>
      <c r="AU600" s="36"/>
      <c r="AW600" s="0"/>
      <c r="BI600" s="38"/>
    </row>
    <row r="601" customFormat="false" ht="15" hidden="false" customHeight="false" outlineLevel="0" collapsed="false">
      <c r="B601" s="36"/>
      <c r="J601" s="37"/>
      <c r="AT601" s="36"/>
      <c r="AU601" s="36"/>
      <c r="AW601" s="0"/>
      <c r="BI601" s="38"/>
    </row>
    <row r="602" customFormat="false" ht="15" hidden="false" customHeight="false" outlineLevel="0" collapsed="false">
      <c r="B602" s="36"/>
      <c r="J602" s="37"/>
      <c r="AT602" s="36"/>
      <c r="AU602" s="36"/>
      <c r="AW602" s="0"/>
      <c r="BI602" s="38"/>
    </row>
    <row r="603" customFormat="false" ht="15" hidden="false" customHeight="false" outlineLevel="0" collapsed="false">
      <c r="B603" s="36"/>
      <c r="J603" s="37"/>
      <c r="AT603" s="36"/>
      <c r="AU603" s="36"/>
      <c r="AW603" s="0"/>
      <c r="BI603" s="38"/>
    </row>
    <row r="604" customFormat="false" ht="15" hidden="false" customHeight="false" outlineLevel="0" collapsed="false">
      <c r="B604" s="36"/>
      <c r="J604" s="37"/>
      <c r="AT604" s="36"/>
      <c r="AU604" s="36"/>
      <c r="AW604" s="0"/>
      <c r="BI604" s="38"/>
    </row>
    <row r="605" customFormat="false" ht="15" hidden="false" customHeight="false" outlineLevel="0" collapsed="false">
      <c r="B605" s="36"/>
      <c r="J605" s="37"/>
      <c r="AT605" s="36"/>
      <c r="AU605" s="36"/>
      <c r="AW605" s="0"/>
      <c r="BI605" s="38"/>
    </row>
    <row r="606" customFormat="false" ht="15" hidden="false" customHeight="false" outlineLevel="0" collapsed="false">
      <c r="B606" s="36"/>
      <c r="J606" s="37"/>
      <c r="AT606" s="36"/>
      <c r="AU606" s="36"/>
      <c r="AW606" s="0"/>
      <c r="BI606" s="38"/>
    </row>
    <row r="607" customFormat="false" ht="15" hidden="false" customHeight="false" outlineLevel="0" collapsed="false">
      <c r="B607" s="36"/>
      <c r="J607" s="37"/>
      <c r="AT607" s="36"/>
      <c r="AU607" s="36"/>
      <c r="AW607" s="0"/>
      <c r="BI607" s="38"/>
    </row>
    <row r="608" customFormat="false" ht="15" hidden="false" customHeight="false" outlineLevel="0" collapsed="false">
      <c r="B608" s="36"/>
      <c r="J608" s="37"/>
      <c r="AT608" s="36"/>
      <c r="AU608" s="36"/>
      <c r="AW608" s="0"/>
      <c r="BI608" s="38"/>
    </row>
    <row r="609" customFormat="false" ht="15" hidden="false" customHeight="false" outlineLevel="0" collapsed="false">
      <c r="B609" s="36"/>
      <c r="J609" s="37"/>
      <c r="AT609" s="36"/>
      <c r="AU609" s="36"/>
      <c r="AW609" s="0"/>
      <c r="BI609" s="38"/>
    </row>
    <row r="610" customFormat="false" ht="15" hidden="false" customHeight="false" outlineLevel="0" collapsed="false">
      <c r="B610" s="36"/>
      <c r="J610" s="37"/>
      <c r="AT610" s="36"/>
      <c r="AU610" s="36"/>
      <c r="AW610" s="0"/>
      <c r="BI610" s="38"/>
    </row>
    <row r="611" customFormat="false" ht="15" hidden="false" customHeight="false" outlineLevel="0" collapsed="false">
      <c r="B611" s="36"/>
      <c r="J611" s="37"/>
      <c r="AT611" s="36"/>
      <c r="AU611" s="36"/>
      <c r="AW611" s="0"/>
      <c r="BI611" s="38"/>
    </row>
    <row r="612" customFormat="false" ht="15" hidden="false" customHeight="false" outlineLevel="0" collapsed="false">
      <c r="B612" s="36"/>
      <c r="J612" s="37"/>
      <c r="AT612" s="36"/>
      <c r="AU612" s="36"/>
      <c r="AW612" s="0"/>
      <c r="BI612" s="38"/>
    </row>
    <row r="613" customFormat="false" ht="15" hidden="false" customHeight="false" outlineLevel="0" collapsed="false">
      <c r="B613" s="36"/>
      <c r="J613" s="37"/>
      <c r="AT613" s="36"/>
      <c r="AU613" s="36"/>
      <c r="AW613" s="0"/>
      <c r="BI613" s="38"/>
    </row>
    <row r="614" customFormat="false" ht="15" hidden="false" customHeight="false" outlineLevel="0" collapsed="false">
      <c r="B614" s="36"/>
      <c r="J614" s="37"/>
      <c r="AT614" s="36"/>
      <c r="AU614" s="36"/>
      <c r="AW614" s="0"/>
      <c r="BI614" s="38"/>
    </row>
    <row r="615" customFormat="false" ht="15" hidden="false" customHeight="false" outlineLevel="0" collapsed="false">
      <c r="B615" s="36"/>
      <c r="J615" s="37"/>
      <c r="AT615" s="36"/>
      <c r="AU615" s="36"/>
      <c r="AW615" s="0"/>
      <c r="BI615" s="38"/>
    </row>
    <row r="616" customFormat="false" ht="15" hidden="false" customHeight="false" outlineLevel="0" collapsed="false">
      <c r="B616" s="36"/>
      <c r="J616" s="37"/>
      <c r="AT616" s="36"/>
      <c r="AU616" s="36"/>
      <c r="AW616" s="0"/>
      <c r="BI616" s="38"/>
    </row>
    <row r="617" customFormat="false" ht="15" hidden="false" customHeight="false" outlineLevel="0" collapsed="false">
      <c r="B617" s="36"/>
      <c r="J617" s="37"/>
      <c r="AT617" s="36"/>
      <c r="AU617" s="36"/>
      <c r="AW617" s="0"/>
      <c r="BI617" s="38"/>
    </row>
    <row r="618" customFormat="false" ht="15" hidden="false" customHeight="false" outlineLevel="0" collapsed="false">
      <c r="B618" s="36"/>
      <c r="J618" s="37"/>
      <c r="AT618" s="36"/>
      <c r="AU618" s="36"/>
      <c r="AW618" s="0"/>
      <c r="BI618" s="38"/>
    </row>
    <row r="619" customFormat="false" ht="15" hidden="false" customHeight="false" outlineLevel="0" collapsed="false">
      <c r="B619" s="36"/>
      <c r="J619" s="37"/>
      <c r="AT619" s="36"/>
      <c r="AU619" s="36"/>
      <c r="AW619" s="0"/>
      <c r="BI619" s="38"/>
    </row>
    <row r="620" customFormat="false" ht="15" hidden="false" customHeight="false" outlineLevel="0" collapsed="false">
      <c r="B620" s="36"/>
      <c r="J620" s="37"/>
      <c r="AT620" s="36"/>
      <c r="AU620" s="36"/>
      <c r="AW620" s="0"/>
      <c r="BI620" s="38"/>
    </row>
    <row r="621" customFormat="false" ht="15" hidden="false" customHeight="false" outlineLevel="0" collapsed="false">
      <c r="B621" s="36"/>
      <c r="J621" s="37"/>
      <c r="AT621" s="36"/>
      <c r="AU621" s="36"/>
      <c r="AW621" s="0"/>
      <c r="BI621" s="38"/>
    </row>
    <row r="622" customFormat="false" ht="15" hidden="false" customHeight="false" outlineLevel="0" collapsed="false">
      <c r="B622" s="36"/>
      <c r="J622" s="37"/>
      <c r="AT622" s="36"/>
      <c r="AU622" s="36"/>
      <c r="AW622" s="0"/>
      <c r="BI622" s="38"/>
    </row>
    <row r="623" customFormat="false" ht="15" hidden="false" customHeight="false" outlineLevel="0" collapsed="false">
      <c r="B623" s="36"/>
      <c r="J623" s="37"/>
      <c r="AT623" s="36"/>
      <c r="AU623" s="36"/>
      <c r="AW623" s="0"/>
      <c r="BI623" s="38"/>
    </row>
    <row r="624" customFormat="false" ht="15" hidden="false" customHeight="false" outlineLevel="0" collapsed="false">
      <c r="B624" s="36"/>
      <c r="J624" s="37"/>
      <c r="AT624" s="36"/>
      <c r="AU624" s="36"/>
      <c r="AW624" s="0"/>
      <c r="BI624" s="38"/>
    </row>
    <row r="625" customFormat="false" ht="15" hidden="false" customHeight="false" outlineLevel="0" collapsed="false">
      <c r="B625" s="36"/>
      <c r="J625" s="37"/>
      <c r="AT625" s="36"/>
      <c r="AU625" s="36"/>
      <c r="AW625" s="0"/>
      <c r="BI625" s="38"/>
    </row>
    <row r="626" customFormat="false" ht="15" hidden="false" customHeight="false" outlineLevel="0" collapsed="false">
      <c r="B626" s="36"/>
      <c r="J626" s="37"/>
      <c r="AT626" s="36"/>
      <c r="AU626" s="36"/>
      <c r="AW626" s="0"/>
      <c r="BI626" s="38"/>
    </row>
    <row r="627" customFormat="false" ht="15" hidden="false" customHeight="false" outlineLevel="0" collapsed="false">
      <c r="B627" s="36"/>
      <c r="J627" s="37"/>
      <c r="AT627" s="36"/>
      <c r="AU627" s="36"/>
      <c r="AW627" s="0"/>
      <c r="BI627" s="38"/>
    </row>
    <row r="628" customFormat="false" ht="15" hidden="false" customHeight="false" outlineLevel="0" collapsed="false">
      <c r="B628" s="36"/>
      <c r="J628" s="37"/>
      <c r="AT628" s="36"/>
      <c r="AU628" s="36"/>
      <c r="AW628" s="0"/>
      <c r="BI628" s="38"/>
    </row>
    <row r="629" customFormat="false" ht="15" hidden="false" customHeight="false" outlineLevel="0" collapsed="false">
      <c r="B629" s="36"/>
      <c r="J629" s="37"/>
      <c r="AT629" s="36"/>
      <c r="AU629" s="36"/>
      <c r="AW629" s="0"/>
      <c r="BI629" s="38"/>
    </row>
    <row r="630" customFormat="false" ht="15" hidden="false" customHeight="false" outlineLevel="0" collapsed="false">
      <c r="B630" s="36"/>
      <c r="J630" s="37"/>
      <c r="AT630" s="36"/>
      <c r="AU630" s="36"/>
      <c r="AW630" s="0"/>
      <c r="BI630" s="38"/>
    </row>
    <row r="631" customFormat="false" ht="15" hidden="false" customHeight="false" outlineLevel="0" collapsed="false">
      <c r="B631" s="36"/>
      <c r="J631" s="37"/>
      <c r="AT631" s="36"/>
      <c r="AU631" s="36"/>
      <c r="AW631" s="0"/>
      <c r="BI631" s="38"/>
    </row>
    <row r="632" customFormat="false" ht="15" hidden="false" customHeight="false" outlineLevel="0" collapsed="false">
      <c r="B632" s="36"/>
      <c r="J632" s="37"/>
      <c r="AT632" s="36"/>
      <c r="AU632" s="36"/>
      <c r="AW632" s="0"/>
      <c r="BI632" s="38"/>
    </row>
    <row r="633" customFormat="false" ht="15" hidden="false" customHeight="false" outlineLevel="0" collapsed="false">
      <c r="B633" s="36"/>
      <c r="J633" s="37"/>
      <c r="AT633" s="36"/>
      <c r="AU633" s="36"/>
      <c r="AW633" s="0"/>
      <c r="BI633" s="38"/>
    </row>
    <row r="634" customFormat="false" ht="15" hidden="false" customHeight="false" outlineLevel="0" collapsed="false">
      <c r="B634" s="36"/>
      <c r="J634" s="37"/>
      <c r="AT634" s="36"/>
      <c r="AU634" s="36"/>
      <c r="AW634" s="0"/>
      <c r="BI634" s="38"/>
    </row>
    <row r="635" customFormat="false" ht="15" hidden="false" customHeight="false" outlineLevel="0" collapsed="false">
      <c r="B635" s="36"/>
      <c r="J635" s="37"/>
      <c r="AT635" s="36"/>
      <c r="AU635" s="36"/>
      <c r="AW635" s="0"/>
      <c r="BI635" s="38"/>
    </row>
    <row r="636" customFormat="false" ht="15" hidden="false" customHeight="false" outlineLevel="0" collapsed="false">
      <c r="B636" s="36"/>
      <c r="J636" s="37"/>
      <c r="AT636" s="36"/>
      <c r="AU636" s="36"/>
      <c r="AW636" s="0"/>
      <c r="BI636" s="38"/>
    </row>
    <row r="637" customFormat="false" ht="15" hidden="false" customHeight="false" outlineLevel="0" collapsed="false">
      <c r="B637" s="36"/>
      <c r="J637" s="37"/>
      <c r="AT637" s="36"/>
      <c r="AU637" s="36"/>
      <c r="AW637" s="0"/>
      <c r="BI637" s="38"/>
    </row>
    <row r="638" customFormat="false" ht="15" hidden="false" customHeight="false" outlineLevel="0" collapsed="false">
      <c r="B638" s="36"/>
      <c r="J638" s="37"/>
      <c r="AT638" s="36"/>
      <c r="AU638" s="36"/>
      <c r="AW638" s="0"/>
      <c r="BI638" s="38"/>
    </row>
    <row r="639" customFormat="false" ht="15" hidden="false" customHeight="false" outlineLevel="0" collapsed="false">
      <c r="B639" s="36"/>
      <c r="J639" s="37"/>
      <c r="AT639" s="36"/>
      <c r="AU639" s="36"/>
      <c r="AW639" s="0"/>
      <c r="BI639" s="38"/>
    </row>
    <row r="640" customFormat="false" ht="15" hidden="false" customHeight="false" outlineLevel="0" collapsed="false">
      <c r="B640" s="36"/>
      <c r="J640" s="37"/>
      <c r="AT640" s="36"/>
      <c r="AU640" s="36"/>
      <c r="AW640" s="0"/>
      <c r="BI640" s="38"/>
    </row>
    <row r="641" customFormat="false" ht="15" hidden="false" customHeight="false" outlineLevel="0" collapsed="false">
      <c r="B641" s="36"/>
      <c r="J641" s="37"/>
      <c r="AT641" s="36"/>
      <c r="AU641" s="36"/>
      <c r="AW641" s="0"/>
      <c r="BI641" s="38"/>
    </row>
    <row r="642" customFormat="false" ht="15" hidden="false" customHeight="false" outlineLevel="0" collapsed="false">
      <c r="B642" s="36"/>
      <c r="J642" s="37"/>
      <c r="AT642" s="36"/>
      <c r="AU642" s="36"/>
      <c r="AW642" s="0"/>
      <c r="BI642" s="38"/>
    </row>
    <row r="643" customFormat="false" ht="15" hidden="false" customHeight="false" outlineLevel="0" collapsed="false">
      <c r="B643" s="36"/>
      <c r="J643" s="37"/>
      <c r="AT643" s="36"/>
      <c r="AU643" s="36"/>
      <c r="AW643" s="0"/>
      <c r="BI643" s="38"/>
    </row>
    <row r="644" customFormat="false" ht="15" hidden="false" customHeight="false" outlineLevel="0" collapsed="false">
      <c r="B644" s="36"/>
      <c r="J644" s="37"/>
      <c r="AT644" s="36"/>
      <c r="AU644" s="36"/>
      <c r="AW644" s="0"/>
      <c r="BI644" s="38"/>
    </row>
    <row r="645" customFormat="false" ht="15" hidden="false" customHeight="false" outlineLevel="0" collapsed="false">
      <c r="B645" s="36"/>
      <c r="J645" s="37"/>
      <c r="AT645" s="36"/>
      <c r="AU645" s="36"/>
      <c r="AW645" s="0"/>
      <c r="BI645" s="38"/>
    </row>
    <row r="646" customFormat="false" ht="15" hidden="false" customHeight="false" outlineLevel="0" collapsed="false">
      <c r="B646" s="36"/>
      <c r="J646" s="37"/>
      <c r="AT646" s="36"/>
      <c r="AU646" s="36"/>
      <c r="AW646" s="0"/>
      <c r="BI646" s="38"/>
    </row>
    <row r="647" customFormat="false" ht="15" hidden="false" customHeight="false" outlineLevel="0" collapsed="false">
      <c r="B647" s="36"/>
      <c r="J647" s="37"/>
      <c r="AT647" s="36"/>
      <c r="AU647" s="36"/>
      <c r="AW647" s="0"/>
      <c r="BI647" s="38"/>
    </row>
    <row r="648" customFormat="false" ht="15" hidden="false" customHeight="false" outlineLevel="0" collapsed="false">
      <c r="B648" s="36"/>
      <c r="J648" s="37"/>
      <c r="AT648" s="36"/>
      <c r="AU648" s="36"/>
      <c r="AW648" s="0"/>
      <c r="BI648" s="38"/>
    </row>
    <row r="649" customFormat="false" ht="15" hidden="false" customHeight="false" outlineLevel="0" collapsed="false">
      <c r="B649" s="36"/>
      <c r="J649" s="37"/>
      <c r="AT649" s="36"/>
      <c r="AU649" s="36"/>
      <c r="AW649" s="0"/>
      <c r="BI649" s="38"/>
    </row>
    <row r="650" customFormat="false" ht="15" hidden="false" customHeight="false" outlineLevel="0" collapsed="false">
      <c r="B650" s="36"/>
      <c r="J650" s="37"/>
      <c r="AT650" s="36"/>
      <c r="AU650" s="36"/>
      <c r="AW650" s="0"/>
      <c r="BI650" s="38"/>
    </row>
    <row r="651" customFormat="false" ht="15" hidden="false" customHeight="false" outlineLevel="0" collapsed="false">
      <c r="B651" s="36"/>
      <c r="J651" s="37"/>
      <c r="AT651" s="36"/>
      <c r="AU651" s="36"/>
      <c r="AW651" s="0"/>
      <c r="BI651" s="38"/>
    </row>
    <row r="652" customFormat="false" ht="15" hidden="false" customHeight="false" outlineLevel="0" collapsed="false">
      <c r="B652" s="36"/>
      <c r="J652" s="37"/>
      <c r="AT652" s="36"/>
      <c r="AU652" s="36"/>
      <c r="AW652" s="0"/>
      <c r="BI652" s="38"/>
    </row>
    <row r="653" customFormat="false" ht="15" hidden="false" customHeight="false" outlineLevel="0" collapsed="false">
      <c r="B653" s="36"/>
      <c r="J653" s="37"/>
      <c r="AT653" s="36"/>
      <c r="AU653" s="36"/>
      <c r="AW653" s="0"/>
      <c r="BI653" s="38"/>
    </row>
    <row r="654" customFormat="false" ht="15" hidden="false" customHeight="false" outlineLevel="0" collapsed="false">
      <c r="B654" s="36"/>
      <c r="J654" s="37"/>
      <c r="AT654" s="36"/>
      <c r="AU654" s="36"/>
      <c r="AW654" s="0"/>
      <c r="BI654" s="38"/>
    </row>
    <row r="655" customFormat="false" ht="15" hidden="false" customHeight="false" outlineLevel="0" collapsed="false">
      <c r="B655" s="36"/>
      <c r="J655" s="37"/>
      <c r="AT655" s="36"/>
      <c r="AU655" s="36"/>
      <c r="AW655" s="0"/>
      <c r="BI655" s="38"/>
    </row>
    <row r="656" customFormat="false" ht="15" hidden="false" customHeight="false" outlineLevel="0" collapsed="false">
      <c r="B656" s="36"/>
      <c r="J656" s="37"/>
      <c r="AT656" s="36"/>
      <c r="AU656" s="36"/>
      <c r="AW656" s="0"/>
      <c r="BI656" s="38"/>
    </row>
    <row r="657" customFormat="false" ht="15" hidden="false" customHeight="false" outlineLevel="0" collapsed="false">
      <c r="B657" s="36"/>
      <c r="J657" s="37"/>
      <c r="AT657" s="36"/>
      <c r="AU657" s="36"/>
      <c r="AW657" s="0"/>
      <c r="BI657" s="38"/>
    </row>
    <row r="658" customFormat="false" ht="15" hidden="false" customHeight="false" outlineLevel="0" collapsed="false">
      <c r="B658" s="36"/>
      <c r="J658" s="37"/>
      <c r="AT658" s="36"/>
      <c r="AU658" s="36"/>
      <c r="AW658" s="0"/>
      <c r="BI658" s="38"/>
    </row>
    <row r="659" customFormat="false" ht="15" hidden="false" customHeight="false" outlineLevel="0" collapsed="false">
      <c r="B659" s="36"/>
      <c r="J659" s="37"/>
      <c r="AT659" s="36"/>
      <c r="AU659" s="36"/>
      <c r="AW659" s="0"/>
      <c r="BI659" s="38"/>
    </row>
    <row r="660" customFormat="false" ht="15" hidden="false" customHeight="false" outlineLevel="0" collapsed="false">
      <c r="B660" s="36"/>
      <c r="J660" s="37"/>
      <c r="AT660" s="36"/>
      <c r="AU660" s="36"/>
      <c r="AW660" s="0"/>
      <c r="BI660" s="38"/>
    </row>
    <row r="661" customFormat="false" ht="15" hidden="false" customHeight="false" outlineLevel="0" collapsed="false">
      <c r="B661" s="36"/>
      <c r="J661" s="37"/>
      <c r="AT661" s="36"/>
      <c r="AU661" s="36"/>
      <c r="AW661" s="0"/>
      <c r="BI661" s="38"/>
    </row>
    <row r="662" customFormat="false" ht="15" hidden="false" customHeight="false" outlineLevel="0" collapsed="false">
      <c r="B662" s="36"/>
      <c r="J662" s="37"/>
      <c r="AT662" s="36"/>
      <c r="AU662" s="36"/>
      <c r="AW662" s="0"/>
      <c r="BI662" s="38"/>
    </row>
    <row r="663" customFormat="false" ht="15" hidden="false" customHeight="false" outlineLevel="0" collapsed="false">
      <c r="B663" s="36"/>
      <c r="J663" s="37"/>
      <c r="AT663" s="36"/>
      <c r="AU663" s="36"/>
      <c r="AW663" s="0"/>
      <c r="BI663" s="38"/>
    </row>
    <row r="664" customFormat="false" ht="15" hidden="false" customHeight="false" outlineLevel="0" collapsed="false">
      <c r="B664" s="36"/>
      <c r="J664" s="37"/>
      <c r="AT664" s="36"/>
      <c r="AU664" s="36"/>
      <c r="AW664" s="0"/>
      <c r="BI664" s="38"/>
    </row>
    <row r="665" customFormat="false" ht="15" hidden="false" customHeight="false" outlineLevel="0" collapsed="false">
      <c r="B665" s="36"/>
      <c r="J665" s="37"/>
      <c r="AT665" s="36"/>
      <c r="AU665" s="36"/>
      <c r="AW665" s="0"/>
      <c r="BI665" s="38"/>
    </row>
    <row r="666" customFormat="false" ht="15" hidden="false" customHeight="false" outlineLevel="0" collapsed="false">
      <c r="B666" s="36"/>
      <c r="J666" s="37"/>
      <c r="AT666" s="36"/>
      <c r="AU666" s="36"/>
      <c r="AW666" s="0"/>
      <c r="BI666" s="38"/>
    </row>
    <row r="667" customFormat="false" ht="15" hidden="false" customHeight="false" outlineLevel="0" collapsed="false">
      <c r="B667" s="36"/>
      <c r="J667" s="37"/>
      <c r="AT667" s="36"/>
      <c r="AU667" s="36"/>
      <c r="AW667" s="0"/>
      <c r="BI667" s="38"/>
    </row>
    <row r="668" customFormat="false" ht="15" hidden="false" customHeight="false" outlineLevel="0" collapsed="false">
      <c r="B668" s="36"/>
      <c r="J668" s="37"/>
      <c r="AT668" s="36"/>
      <c r="AU668" s="36"/>
      <c r="AW668" s="0"/>
      <c r="BI668" s="38"/>
    </row>
    <row r="669" customFormat="false" ht="15" hidden="false" customHeight="false" outlineLevel="0" collapsed="false">
      <c r="B669" s="36"/>
      <c r="J669" s="37"/>
      <c r="AT669" s="36"/>
      <c r="AU669" s="36"/>
      <c r="AW669" s="0"/>
      <c r="BI669" s="38"/>
    </row>
    <row r="670" customFormat="false" ht="15" hidden="false" customHeight="false" outlineLevel="0" collapsed="false">
      <c r="B670" s="36"/>
      <c r="J670" s="37"/>
      <c r="AT670" s="36"/>
      <c r="AU670" s="36"/>
      <c r="AW670" s="0"/>
      <c r="BI670" s="38"/>
    </row>
    <row r="671" customFormat="false" ht="15" hidden="false" customHeight="false" outlineLevel="0" collapsed="false">
      <c r="B671" s="36"/>
      <c r="J671" s="37"/>
      <c r="AT671" s="36"/>
      <c r="AU671" s="36"/>
      <c r="AW671" s="0"/>
      <c r="BI671" s="38"/>
    </row>
    <row r="672" customFormat="false" ht="15" hidden="false" customHeight="false" outlineLevel="0" collapsed="false">
      <c r="B672" s="36"/>
      <c r="J672" s="37"/>
      <c r="AT672" s="36"/>
      <c r="AU672" s="36"/>
      <c r="AW672" s="0"/>
      <c r="BI672" s="38"/>
    </row>
    <row r="673" customFormat="false" ht="15" hidden="false" customHeight="false" outlineLevel="0" collapsed="false">
      <c r="B673" s="36"/>
      <c r="J673" s="37"/>
      <c r="AT673" s="36"/>
      <c r="AU673" s="36"/>
      <c r="AW673" s="0"/>
      <c r="BI673" s="38"/>
    </row>
    <row r="674" customFormat="false" ht="15" hidden="false" customHeight="false" outlineLevel="0" collapsed="false">
      <c r="B674" s="36"/>
      <c r="J674" s="37"/>
      <c r="AT674" s="36"/>
      <c r="AU674" s="36"/>
      <c r="AW674" s="0"/>
      <c r="BI674" s="38"/>
    </row>
    <row r="675" customFormat="false" ht="15" hidden="false" customHeight="false" outlineLevel="0" collapsed="false">
      <c r="B675" s="36"/>
      <c r="J675" s="37"/>
      <c r="AT675" s="36"/>
      <c r="AU675" s="36"/>
      <c r="AW675" s="0"/>
      <c r="BI675" s="38"/>
    </row>
    <row r="676" customFormat="false" ht="15" hidden="false" customHeight="false" outlineLevel="0" collapsed="false">
      <c r="B676" s="36"/>
      <c r="J676" s="37"/>
      <c r="AT676" s="36"/>
      <c r="AU676" s="36"/>
      <c r="AW676" s="0"/>
      <c r="BI676" s="38"/>
    </row>
    <row r="677" customFormat="false" ht="15" hidden="false" customHeight="false" outlineLevel="0" collapsed="false">
      <c r="B677" s="36"/>
      <c r="J677" s="37"/>
      <c r="AT677" s="36"/>
      <c r="AU677" s="36"/>
      <c r="AW677" s="0"/>
      <c r="BI677" s="38"/>
    </row>
    <row r="678" customFormat="false" ht="15" hidden="false" customHeight="false" outlineLevel="0" collapsed="false">
      <c r="B678" s="36"/>
      <c r="J678" s="37"/>
      <c r="AT678" s="36"/>
      <c r="AU678" s="36"/>
      <c r="AW678" s="0"/>
      <c r="BI678" s="38"/>
    </row>
    <row r="679" customFormat="false" ht="15" hidden="false" customHeight="false" outlineLevel="0" collapsed="false">
      <c r="B679" s="36"/>
      <c r="J679" s="37"/>
      <c r="AT679" s="36"/>
      <c r="AU679" s="36"/>
      <c r="AW679" s="0"/>
      <c r="BI679" s="38"/>
    </row>
    <row r="680" customFormat="false" ht="15" hidden="false" customHeight="false" outlineLevel="0" collapsed="false">
      <c r="B680" s="36"/>
      <c r="J680" s="37"/>
      <c r="AT680" s="36"/>
      <c r="AU680" s="36"/>
      <c r="AW680" s="0"/>
      <c r="BI680" s="38"/>
    </row>
    <row r="681" customFormat="false" ht="15" hidden="false" customHeight="false" outlineLevel="0" collapsed="false">
      <c r="B681" s="36"/>
      <c r="J681" s="37"/>
      <c r="AT681" s="36"/>
      <c r="AU681" s="36"/>
      <c r="AW681" s="0"/>
      <c r="BI681" s="38"/>
    </row>
    <row r="682" customFormat="false" ht="15" hidden="false" customHeight="false" outlineLevel="0" collapsed="false">
      <c r="B682" s="36"/>
      <c r="J682" s="37"/>
      <c r="AT682" s="36"/>
      <c r="AU682" s="36"/>
      <c r="AW682" s="0"/>
      <c r="BI682" s="38"/>
    </row>
    <row r="683" customFormat="false" ht="15" hidden="false" customHeight="false" outlineLevel="0" collapsed="false">
      <c r="B683" s="36"/>
      <c r="J683" s="37"/>
      <c r="AT683" s="36"/>
      <c r="AU683" s="36"/>
      <c r="AW683" s="0"/>
      <c r="BI683" s="38"/>
    </row>
    <row r="684" customFormat="false" ht="15" hidden="false" customHeight="false" outlineLevel="0" collapsed="false">
      <c r="B684" s="36"/>
      <c r="J684" s="37"/>
      <c r="AT684" s="36"/>
      <c r="AU684" s="36"/>
      <c r="AW684" s="0"/>
      <c r="BI684" s="38"/>
    </row>
    <row r="685" customFormat="false" ht="15" hidden="false" customHeight="false" outlineLevel="0" collapsed="false">
      <c r="B685" s="36"/>
      <c r="J685" s="37"/>
      <c r="AT685" s="36"/>
      <c r="AU685" s="36"/>
      <c r="AW685" s="0"/>
      <c r="BI685" s="38"/>
    </row>
    <row r="686" customFormat="false" ht="15" hidden="false" customHeight="false" outlineLevel="0" collapsed="false">
      <c r="B686" s="36"/>
      <c r="J686" s="37"/>
      <c r="AT686" s="36"/>
      <c r="AU686" s="36"/>
      <c r="AW686" s="0"/>
      <c r="BI686" s="38"/>
    </row>
    <row r="687" customFormat="false" ht="15" hidden="false" customHeight="false" outlineLevel="0" collapsed="false">
      <c r="B687" s="36"/>
      <c r="J687" s="37"/>
      <c r="AT687" s="36"/>
      <c r="AU687" s="36"/>
      <c r="AW687" s="0"/>
      <c r="BI687" s="38"/>
    </row>
    <row r="688" customFormat="false" ht="15" hidden="false" customHeight="false" outlineLevel="0" collapsed="false">
      <c r="B688" s="36"/>
      <c r="J688" s="37"/>
      <c r="AT688" s="36"/>
      <c r="AU688" s="36"/>
      <c r="AW688" s="0"/>
      <c r="BI688" s="38"/>
    </row>
    <row r="689" customFormat="false" ht="15" hidden="false" customHeight="false" outlineLevel="0" collapsed="false">
      <c r="B689" s="36"/>
      <c r="J689" s="37"/>
      <c r="AT689" s="36"/>
      <c r="AU689" s="36"/>
      <c r="AW689" s="0"/>
      <c r="BI689" s="38"/>
    </row>
    <row r="690" customFormat="false" ht="15" hidden="false" customHeight="false" outlineLevel="0" collapsed="false">
      <c r="B690" s="36"/>
      <c r="J690" s="37"/>
      <c r="AT690" s="36"/>
      <c r="AU690" s="36"/>
      <c r="AW690" s="0"/>
      <c r="BI690" s="38"/>
    </row>
    <row r="691" customFormat="false" ht="15" hidden="false" customHeight="false" outlineLevel="0" collapsed="false">
      <c r="B691" s="36"/>
      <c r="J691" s="37"/>
      <c r="AT691" s="36"/>
      <c r="AU691" s="36"/>
      <c r="AW691" s="0"/>
      <c r="BI691" s="38"/>
    </row>
    <row r="692" customFormat="false" ht="15" hidden="false" customHeight="false" outlineLevel="0" collapsed="false">
      <c r="B692" s="36"/>
      <c r="J692" s="37"/>
      <c r="AT692" s="36"/>
      <c r="AU692" s="36"/>
      <c r="AW692" s="0"/>
      <c r="BI692" s="38"/>
    </row>
    <row r="693" customFormat="false" ht="15" hidden="false" customHeight="false" outlineLevel="0" collapsed="false">
      <c r="B693" s="36"/>
      <c r="J693" s="37"/>
      <c r="AT693" s="36"/>
      <c r="AU693" s="36"/>
      <c r="AW693" s="0"/>
      <c r="BI693" s="38"/>
    </row>
    <row r="694" customFormat="false" ht="15" hidden="false" customHeight="false" outlineLevel="0" collapsed="false">
      <c r="B694" s="36"/>
      <c r="J694" s="37"/>
      <c r="AT694" s="36"/>
      <c r="AU694" s="36"/>
      <c r="AW694" s="0"/>
      <c r="BI694" s="38"/>
    </row>
    <row r="695" customFormat="false" ht="15" hidden="false" customHeight="false" outlineLevel="0" collapsed="false">
      <c r="B695" s="36"/>
      <c r="J695" s="37"/>
      <c r="AT695" s="36"/>
      <c r="AU695" s="36"/>
      <c r="AW695" s="0"/>
      <c r="BI695" s="38"/>
    </row>
    <row r="696" customFormat="false" ht="15" hidden="false" customHeight="false" outlineLevel="0" collapsed="false">
      <c r="B696" s="36"/>
      <c r="J696" s="37"/>
      <c r="AT696" s="36"/>
      <c r="AU696" s="36"/>
      <c r="AW696" s="0"/>
      <c r="BI696" s="38"/>
    </row>
    <row r="697" customFormat="false" ht="15" hidden="false" customHeight="false" outlineLevel="0" collapsed="false">
      <c r="B697" s="36"/>
      <c r="J697" s="37"/>
      <c r="AT697" s="36"/>
      <c r="AU697" s="36"/>
      <c r="AW697" s="0"/>
      <c r="BI697" s="38"/>
    </row>
    <row r="698" customFormat="false" ht="15" hidden="false" customHeight="false" outlineLevel="0" collapsed="false">
      <c r="B698" s="36"/>
      <c r="J698" s="37"/>
      <c r="AT698" s="36"/>
      <c r="AU698" s="36"/>
      <c r="AW698" s="0"/>
      <c r="BI698" s="38"/>
    </row>
    <row r="699" customFormat="false" ht="15" hidden="false" customHeight="false" outlineLevel="0" collapsed="false">
      <c r="B699" s="36"/>
      <c r="J699" s="37"/>
      <c r="AT699" s="36"/>
      <c r="AU699" s="36"/>
      <c r="AW699" s="0"/>
      <c r="BI699" s="38"/>
    </row>
    <row r="700" customFormat="false" ht="15" hidden="false" customHeight="false" outlineLevel="0" collapsed="false">
      <c r="B700" s="36"/>
      <c r="J700" s="37"/>
      <c r="AT700" s="36"/>
      <c r="AU700" s="36"/>
      <c r="AW700" s="0"/>
      <c r="BI700" s="38"/>
    </row>
    <row r="701" customFormat="false" ht="15" hidden="false" customHeight="false" outlineLevel="0" collapsed="false">
      <c r="B701" s="36"/>
      <c r="J701" s="37"/>
      <c r="AT701" s="36"/>
      <c r="AU701" s="36"/>
      <c r="AW701" s="0"/>
      <c r="BI701" s="38"/>
    </row>
    <row r="702" customFormat="false" ht="15" hidden="false" customHeight="false" outlineLevel="0" collapsed="false">
      <c r="B702" s="36"/>
      <c r="J702" s="37"/>
      <c r="AT702" s="36"/>
      <c r="AU702" s="36"/>
      <c r="AW702" s="0"/>
      <c r="BI702" s="38"/>
    </row>
    <row r="703" customFormat="false" ht="15" hidden="false" customHeight="false" outlineLevel="0" collapsed="false">
      <c r="B703" s="36"/>
      <c r="J703" s="37"/>
      <c r="AT703" s="36"/>
      <c r="AU703" s="36"/>
      <c r="AW703" s="0"/>
      <c r="BI703" s="38"/>
    </row>
    <row r="704" customFormat="false" ht="15" hidden="false" customHeight="false" outlineLevel="0" collapsed="false">
      <c r="B704" s="36"/>
      <c r="J704" s="37"/>
      <c r="AT704" s="36"/>
      <c r="AU704" s="36"/>
      <c r="AW704" s="0"/>
      <c r="BI704" s="38"/>
    </row>
    <row r="705" customFormat="false" ht="15" hidden="false" customHeight="false" outlineLevel="0" collapsed="false">
      <c r="B705" s="36"/>
      <c r="J705" s="37"/>
      <c r="AT705" s="36"/>
      <c r="AU705" s="36"/>
      <c r="AW705" s="0"/>
      <c r="BI705" s="38"/>
    </row>
    <row r="706" customFormat="false" ht="15" hidden="false" customHeight="false" outlineLevel="0" collapsed="false">
      <c r="B706" s="36"/>
      <c r="J706" s="37"/>
      <c r="AT706" s="36"/>
      <c r="AU706" s="36"/>
      <c r="AW706" s="0"/>
      <c r="BI706" s="38"/>
    </row>
    <row r="707" customFormat="false" ht="15" hidden="false" customHeight="false" outlineLevel="0" collapsed="false">
      <c r="B707" s="36"/>
      <c r="J707" s="37"/>
      <c r="AT707" s="36"/>
      <c r="AU707" s="36"/>
      <c r="AW707" s="0"/>
      <c r="BI707" s="38"/>
    </row>
    <row r="708" customFormat="false" ht="15" hidden="false" customHeight="false" outlineLevel="0" collapsed="false">
      <c r="B708" s="36"/>
      <c r="J708" s="37"/>
      <c r="AT708" s="36"/>
      <c r="AU708" s="36"/>
      <c r="AW708" s="0"/>
      <c r="BI708" s="38"/>
    </row>
    <row r="709" customFormat="false" ht="15" hidden="false" customHeight="false" outlineLevel="0" collapsed="false">
      <c r="B709" s="36"/>
      <c r="J709" s="37"/>
      <c r="AT709" s="36"/>
      <c r="AU709" s="36"/>
      <c r="AW709" s="0"/>
      <c r="BI709" s="38"/>
    </row>
    <row r="710" customFormat="false" ht="15" hidden="false" customHeight="false" outlineLevel="0" collapsed="false">
      <c r="B710" s="36"/>
      <c r="J710" s="37"/>
      <c r="AT710" s="36"/>
      <c r="AU710" s="36"/>
      <c r="AW710" s="0"/>
      <c r="BI710" s="38"/>
    </row>
    <row r="711" customFormat="false" ht="15" hidden="false" customHeight="false" outlineLevel="0" collapsed="false">
      <c r="B711" s="36"/>
      <c r="J711" s="37"/>
      <c r="AT711" s="36"/>
      <c r="AU711" s="36"/>
      <c r="AW711" s="0"/>
      <c r="BI711" s="38"/>
    </row>
    <row r="712" customFormat="false" ht="15" hidden="false" customHeight="false" outlineLevel="0" collapsed="false">
      <c r="B712" s="36"/>
      <c r="J712" s="37"/>
      <c r="AT712" s="36"/>
      <c r="AU712" s="36"/>
      <c r="AW712" s="0"/>
      <c r="BI712" s="38"/>
    </row>
    <row r="713" customFormat="false" ht="15" hidden="false" customHeight="false" outlineLevel="0" collapsed="false">
      <c r="B713" s="36"/>
      <c r="J713" s="37"/>
      <c r="AT713" s="36"/>
      <c r="AU713" s="36"/>
      <c r="AW713" s="0"/>
      <c r="BI713" s="38"/>
    </row>
    <row r="714" customFormat="false" ht="15" hidden="false" customHeight="false" outlineLevel="0" collapsed="false">
      <c r="B714" s="36"/>
      <c r="J714" s="37"/>
      <c r="AT714" s="36"/>
      <c r="AU714" s="36"/>
      <c r="AW714" s="0"/>
      <c r="BI714" s="38"/>
    </row>
    <row r="715" customFormat="false" ht="15" hidden="false" customHeight="false" outlineLevel="0" collapsed="false">
      <c r="B715" s="36"/>
      <c r="J715" s="37"/>
      <c r="AT715" s="36"/>
      <c r="AU715" s="36"/>
      <c r="AW715" s="0"/>
      <c r="BI715" s="38"/>
    </row>
    <row r="716" customFormat="false" ht="15" hidden="false" customHeight="false" outlineLevel="0" collapsed="false">
      <c r="B716" s="36"/>
      <c r="J716" s="37"/>
      <c r="AT716" s="36"/>
      <c r="AU716" s="36"/>
      <c r="AW716" s="0"/>
      <c r="BI716" s="38"/>
    </row>
    <row r="717" customFormat="false" ht="15" hidden="false" customHeight="false" outlineLevel="0" collapsed="false">
      <c r="B717" s="36"/>
      <c r="J717" s="37"/>
      <c r="AT717" s="36"/>
      <c r="AU717" s="36"/>
      <c r="AW717" s="0"/>
      <c r="BI717" s="38"/>
    </row>
    <row r="718" customFormat="false" ht="15" hidden="false" customHeight="false" outlineLevel="0" collapsed="false">
      <c r="B718" s="36"/>
      <c r="J718" s="37"/>
      <c r="AT718" s="36"/>
      <c r="AU718" s="36"/>
      <c r="AW718" s="0"/>
      <c r="BI718" s="38"/>
    </row>
    <row r="719" customFormat="false" ht="15" hidden="false" customHeight="false" outlineLevel="0" collapsed="false">
      <c r="B719" s="36"/>
      <c r="J719" s="37"/>
      <c r="AT719" s="36"/>
      <c r="AU719" s="36"/>
      <c r="AW719" s="0"/>
      <c r="BI719" s="38"/>
    </row>
    <row r="720" customFormat="false" ht="15" hidden="false" customHeight="false" outlineLevel="0" collapsed="false">
      <c r="B720" s="36"/>
      <c r="J720" s="37"/>
      <c r="AT720" s="36"/>
      <c r="AU720" s="36"/>
      <c r="AW720" s="0"/>
      <c r="BI720" s="38"/>
    </row>
    <row r="721" customFormat="false" ht="15" hidden="false" customHeight="false" outlineLevel="0" collapsed="false">
      <c r="B721" s="36"/>
      <c r="J721" s="37"/>
      <c r="AT721" s="36"/>
      <c r="AU721" s="36"/>
      <c r="AW721" s="0"/>
      <c r="BI721" s="38"/>
    </row>
    <row r="722" customFormat="false" ht="15" hidden="false" customHeight="false" outlineLevel="0" collapsed="false">
      <c r="B722" s="36"/>
      <c r="J722" s="37"/>
      <c r="AT722" s="36"/>
      <c r="AU722" s="36"/>
      <c r="AW722" s="0"/>
      <c r="BI722" s="38"/>
    </row>
    <row r="723" customFormat="false" ht="15" hidden="false" customHeight="false" outlineLevel="0" collapsed="false">
      <c r="B723" s="36"/>
      <c r="J723" s="37"/>
      <c r="AT723" s="36"/>
      <c r="AU723" s="36"/>
      <c r="AW723" s="0"/>
      <c r="BI723" s="38"/>
    </row>
    <row r="724" customFormat="false" ht="15" hidden="false" customHeight="false" outlineLevel="0" collapsed="false">
      <c r="B724" s="36"/>
      <c r="J724" s="37"/>
      <c r="AT724" s="36"/>
      <c r="AU724" s="36"/>
      <c r="AW724" s="0"/>
      <c r="BI724" s="38"/>
    </row>
    <row r="725" customFormat="false" ht="15" hidden="false" customHeight="false" outlineLevel="0" collapsed="false">
      <c r="B725" s="36"/>
      <c r="J725" s="37"/>
      <c r="AT725" s="36"/>
      <c r="AU725" s="36"/>
      <c r="AW725" s="0"/>
      <c r="BI725" s="38"/>
    </row>
    <row r="726" customFormat="false" ht="15" hidden="false" customHeight="false" outlineLevel="0" collapsed="false">
      <c r="B726" s="36"/>
      <c r="J726" s="37"/>
      <c r="AT726" s="36"/>
      <c r="AU726" s="36"/>
      <c r="AW726" s="0"/>
      <c r="BI726" s="38"/>
    </row>
    <row r="727" customFormat="false" ht="15" hidden="false" customHeight="false" outlineLevel="0" collapsed="false">
      <c r="B727" s="36"/>
      <c r="J727" s="37"/>
      <c r="AT727" s="36"/>
      <c r="AU727" s="36"/>
      <c r="AW727" s="0"/>
      <c r="BI727" s="38"/>
    </row>
    <row r="728" customFormat="false" ht="15" hidden="false" customHeight="false" outlineLevel="0" collapsed="false">
      <c r="B728" s="36"/>
      <c r="J728" s="37"/>
      <c r="AT728" s="36"/>
      <c r="AU728" s="36"/>
      <c r="AW728" s="0"/>
      <c r="BI728" s="38"/>
    </row>
    <row r="729" customFormat="false" ht="15" hidden="false" customHeight="false" outlineLevel="0" collapsed="false">
      <c r="B729" s="36"/>
      <c r="J729" s="37"/>
      <c r="AT729" s="36"/>
      <c r="AU729" s="36"/>
      <c r="AW729" s="0"/>
      <c r="BI729" s="38"/>
    </row>
    <row r="730" customFormat="false" ht="15" hidden="false" customHeight="false" outlineLevel="0" collapsed="false">
      <c r="B730" s="36"/>
      <c r="J730" s="37"/>
      <c r="AT730" s="36"/>
      <c r="AU730" s="36"/>
      <c r="AW730" s="0"/>
      <c r="BI730" s="38"/>
    </row>
    <row r="731" customFormat="false" ht="15" hidden="false" customHeight="false" outlineLevel="0" collapsed="false">
      <c r="B731" s="36"/>
      <c r="J731" s="37"/>
      <c r="AT731" s="36"/>
      <c r="AU731" s="36"/>
      <c r="AW731" s="0"/>
      <c r="BI731" s="38"/>
    </row>
    <row r="732" customFormat="false" ht="15" hidden="false" customHeight="false" outlineLevel="0" collapsed="false">
      <c r="B732" s="36"/>
      <c r="J732" s="37"/>
      <c r="AT732" s="36"/>
      <c r="AU732" s="36"/>
      <c r="AW732" s="0"/>
      <c r="BI732" s="38"/>
    </row>
    <row r="733" customFormat="false" ht="15" hidden="false" customHeight="false" outlineLevel="0" collapsed="false">
      <c r="B733" s="36"/>
      <c r="J733" s="37"/>
      <c r="AT733" s="36"/>
      <c r="AU733" s="36"/>
      <c r="AW733" s="0"/>
      <c r="BI733" s="38"/>
    </row>
    <row r="734" customFormat="false" ht="15" hidden="false" customHeight="false" outlineLevel="0" collapsed="false">
      <c r="B734" s="36"/>
      <c r="J734" s="37"/>
      <c r="AT734" s="36"/>
      <c r="AU734" s="36"/>
      <c r="AW734" s="0"/>
      <c r="BI734" s="38"/>
    </row>
    <row r="735" customFormat="false" ht="15" hidden="false" customHeight="false" outlineLevel="0" collapsed="false">
      <c r="B735" s="36"/>
      <c r="J735" s="37"/>
      <c r="AT735" s="36"/>
      <c r="AU735" s="36"/>
      <c r="AW735" s="0"/>
      <c r="BI735" s="38"/>
    </row>
    <row r="736" customFormat="false" ht="15" hidden="false" customHeight="false" outlineLevel="0" collapsed="false">
      <c r="B736" s="36"/>
      <c r="J736" s="37"/>
      <c r="AT736" s="36"/>
      <c r="AU736" s="36"/>
      <c r="AW736" s="0"/>
      <c r="BI736" s="38"/>
    </row>
    <row r="737" customFormat="false" ht="15" hidden="false" customHeight="false" outlineLevel="0" collapsed="false">
      <c r="B737" s="36"/>
      <c r="J737" s="37"/>
      <c r="AT737" s="36"/>
      <c r="AU737" s="36"/>
      <c r="AW737" s="0"/>
      <c r="BI737" s="38"/>
    </row>
    <row r="738" customFormat="false" ht="15" hidden="false" customHeight="false" outlineLevel="0" collapsed="false">
      <c r="B738" s="36"/>
      <c r="J738" s="37"/>
      <c r="AT738" s="36"/>
      <c r="AU738" s="36"/>
      <c r="AW738" s="0"/>
      <c r="BI738" s="38"/>
    </row>
    <row r="739" customFormat="false" ht="15" hidden="false" customHeight="false" outlineLevel="0" collapsed="false">
      <c r="B739" s="36"/>
      <c r="J739" s="37"/>
      <c r="AT739" s="36"/>
      <c r="AU739" s="36"/>
      <c r="AW739" s="0"/>
      <c r="BI739" s="38"/>
    </row>
    <row r="740" customFormat="false" ht="15" hidden="false" customHeight="false" outlineLevel="0" collapsed="false">
      <c r="B740" s="36"/>
      <c r="J740" s="37"/>
      <c r="AT740" s="36"/>
      <c r="AU740" s="36"/>
      <c r="AW740" s="0"/>
      <c r="BI740" s="38"/>
    </row>
    <row r="741" customFormat="false" ht="15" hidden="false" customHeight="false" outlineLevel="0" collapsed="false">
      <c r="B741" s="36"/>
      <c r="J741" s="37"/>
      <c r="AT741" s="36"/>
      <c r="AU741" s="36"/>
      <c r="AW741" s="0"/>
      <c r="BI741" s="38"/>
    </row>
    <row r="742" customFormat="false" ht="15" hidden="false" customHeight="false" outlineLevel="0" collapsed="false">
      <c r="B742" s="36"/>
      <c r="J742" s="37"/>
      <c r="AT742" s="36"/>
      <c r="AU742" s="36"/>
      <c r="AW742" s="0"/>
      <c r="BI742" s="38"/>
    </row>
    <row r="743" customFormat="false" ht="15" hidden="false" customHeight="false" outlineLevel="0" collapsed="false">
      <c r="B743" s="36"/>
      <c r="J743" s="37"/>
      <c r="AT743" s="36"/>
      <c r="AU743" s="36"/>
      <c r="AW743" s="0"/>
      <c r="BI743" s="38"/>
    </row>
    <row r="744" customFormat="false" ht="15" hidden="false" customHeight="false" outlineLevel="0" collapsed="false">
      <c r="B744" s="36"/>
      <c r="J744" s="37"/>
      <c r="AT744" s="36"/>
      <c r="AU744" s="36"/>
      <c r="AW744" s="0"/>
      <c r="BI744" s="38"/>
    </row>
    <row r="745" customFormat="false" ht="15" hidden="false" customHeight="false" outlineLevel="0" collapsed="false">
      <c r="B745" s="36"/>
      <c r="J745" s="37"/>
      <c r="AT745" s="36"/>
      <c r="AU745" s="36"/>
      <c r="AW745" s="0"/>
      <c r="BI745" s="38"/>
    </row>
    <row r="746" customFormat="false" ht="15" hidden="false" customHeight="false" outlineLevel="0" collapsed="false">
      <c r="B746" s="36"/>
      <c r="J746" s="37"/>
      <c r="AT746" s="36"/>
      <c r="AU746" s="36"/>
      <c r="AW746" s="0"/>
      <c r="BI746" s="38"/>
    </row>
    <row r="747" customFormat="false" ht="15" hidden="false" customHeight="false" outlineLevel="0" collapsed="false">
      <c r="B747" s="36"/>
      <c r="J747" s="37"/>
      <c r="AT747" s="36"/>
      <c r="AU747" s="36"/>
      <c r="AW747" s="0"/>
      <c r="BI747" s="38"/>
    </row>
    <row r="748" customFormat="false" ht="15" hidden="false" customHeight="false" outlineLevel="0" collapsed="false">
      <c r="B748" s="36"/>
      <c r="J748" s="37"/>
      <c r="AT748" s="36"/>
      <c r="AU748" s="36"/>
      <c r="AW748" s="0"/>
      <c r="BI748" s="38"/>
    </row>
    <row r="749" customFormat="false" ht="15" hidden="false" customHeight="false" outlineLevel="0" collapsed="false">
      <c r="B749" s="36"/>
      <c r="J749" s="37"/>
      <c r="AT749" s="36"/>
      <c r="AU749" s="36"/>
      <c r="AW749" s="0"/>
      <c r="BI749" s="38"/>
    </row>
    <row r="750" customFormat="false" ht="15" hidden="false" customHeight="false" outlineLevel="0" collapsed="false">
      <c r="B750" s="36"/>
      <c r="J750" s="37"/>
      <c r="AT750" s="36"/>
      <c r="AU750" s="36"/>
      <c r="AW750" s="0"/>
      <c r="BI750" s="38"/>
    </row>
    <row r="751" customFormat="false" ht="15" hidden="false" customHeight="false" outlineLevel="0" collapsed="false">
      <c r="B751" s="36"/>
      <c r="J751" s="37"/>
      <c r="AT751" s="36"/>
      <c r="AU751" s="36"/>
      <c r="AW751" s="0"/>
      <c r="BI751" s="38"/>
    </row>
    <row r="752" customFormat="false" ht="15" hidden="false" customHeight="false" outlineLevel="0" collapsed="false">
      <c r="B752" s="36"/>
      <c r="J752" s="37"/>
      <c r="AT752" s="36"/>
      <c r="AU752" s="36"/>
      <c r="AW752" s="0"/>
      <c r="BI752" s="38"/>
    </row>
    <row r="753" customFormat="false" ht="15" hidden="false" customHeight="false" outlineLevel="0" collapsed="false">
      <c r="B753" s="36"/>
      <c r="J753" s="37"/>
      <c r="AT753" s="36"/>
      <c r="AU753" s="36"/>
      <c r="AW753" s="0"/>
      <c r="BI753" s="38"/>
    </row>
    <row r="754" customFormat="false" ht="15" hidden="false" customHeight="false" outlineLevel="0" collapsed="false">
      <c r="B754" s="36"/>
      <c r="J754" s="37"/>
      <c r="AT754" s="36"/>
      <c r="AU754" s="36"/>
      <c r="AW754" s="0"/>
      <c r="BI754" s="38"/>
    </row>
    <row r="755" customFormat="false" ht="15" hidden="false" customHeight="false" outlineLevel="0" collapsed="false">
      <c r="B755" s="36"/>
      <c r="J755" s="37"/>
      <c r="AT755" s="36"/>
      <c r="AU755" s="36"/>
      <c r="AW755" s="0"/>
      <c r="BI755" s="38"/>
    </row>
    <row r="756" customFormat="false" ht="15" hidden="false" customHeight="false" outlineLevel="0" collapsed="false">
      <c r="B756" s="36"/>
      <c r="J756" s="37"/>
      <c r="AT756" s="36"/>
      <c r="AU756" s="36"/>
      <c r="AW756" s="0"/>
      <c r="BI756" s="38"/>
    </row>
    <row r="757" customFormat="false" ht="15" hidden="false" customHeight="false" outlineLevel="0" collapsed="false">
      <c r="B757" s="36"/>
      <c r="J757" s="37"/>
      <c r="AT757" s="36"/>
      <c r="AU757" s="36"/>
      <c r="AW757" s="0"/>
      <c r="BI757" s="38"/>
    </row>
    <row r="758" customFormat="false" ht="15" hidden="false" customHeight="false" outlineLevel="0" collapsed="false">
      <c r="B758" s="36"/>
      <c r="J758" s="37"/>
      <c r="AT758" s="36"/>
      <c r="AU758" s="36"/>
      <c r="AW758" s="0"/>
      <c r="BI758" s="38"/>
    </row>
    <row r="759" customFormat="false" ht="15" hidden="false" customHeight="false" outlineLevel="0" collapsed="false">
      <c r="B759" s="36"/>
      <c r="J759" s="37"/>
      <c r="AT759" s="36"/>
      <c r="AU759" s="36"/>
      <c r="AW759" s="0"/>
      <c r="BI759" s="38"/>
    </row>
    <row r="760" customFormat="false" ht="15" hidden="false" customHeight="false" outlineLevel="0" collapsed="false">
      <c r="B760" s="36"/>
      <c r="J760" s="37"/>
      <c r="AT760" s="36"/>
      <c r="AU760" s="36"/>
      <c r="AW760" s="0"/>
      <c r="BI760" s="38"/>
    </row>
    <row r="761" customFormat="false" ht="15" hidden="false" customHeight="false" outlineLevel="0" collapsed="false">
      <c r="B761" s="36"/>
      <c r="J761" s="37"/>
      <c r="AT761" s="36"/>
      <c r="AU761" s="36"/>
      <c r="AW761" s="0"/>
      <c r="BI761" s="38"/>
    </row>
    <row r="762" customFormat="false" ht="15" hidden="false" customHeight="false" outlineLevel="0" collapsed="false">
      <c r="B762" s="36"/>
      <c r="J762" s="37"/>
      <c r="AT762" s="36"/>
      <c r="AU762" s="36"/>
      <c r="AW762" s="0"/>
      <c r="BI762" s="38"/>
    </row>
    <row r="763" customFormat="false" ht="15" hidden="false" customHeight="false" outlineLevel="0" collapsed="false">
      <c r="B763" s="36"/>
      <c r="J763" s="37"/>
      <c r="AT763" s="36"/>
      <c r="AU763" s="36"/>
      <c r="AW763" s="0"/>
      <c r="BI763" s="38"/>
    </row>
    <row r="764" customFormat="false" ht="15" hidden="false" customHeight="false" outlineLevel="0" collapsed="false">
      <c r="B764" s="36"/>
      <c r="J764" s="37"/>
      <c r="AT764" s="36"/>
      <c r="AU764" s="36"/>
      <c r="AW764" s="0"/>
      <c r="BI764" s="38"/>
    </row>
    <row r="765" customFormat="false" ht="15" hidden="false" customHeight="false" outlineLevel="0" collapsed="false">
      <c r="B765" s="36"/>
      <c r="J765" s="37"/>
      <c r="AT765" s="36"/>
      <c r="AU765" s="36"/>
      <c r="AW765" s="0"/>
      <c r="BI765" s="38"/>
    </row>
    <row r="766" customFormat="false" ht="15" hidden="false" customHeight="false" outlineLevel="0" collapsed="false">
      <c r="B766" s="36"/>
      <c r="J766" s="37"/>
      <c r="AT766" s="36"/>
      <c r="AU766" s="36"/>
      <c r="AW766" s="0"/>
      <c r="BI766" s="38"/>
    </row>
    <row r="767" customFormat="false" ht="15" hidden="false" customHeight="false" outlineLevel="0" collapsed="false">
      <c r="B767" s="36"/>
      <c r="J767" s="37"/>
      <c r="AT767" s="36"/>
      <c r="AU767" s="36"/>
      <c r="AW767" s="0"/>
      <c r="BI767" s="38"/>
    </row>
    <row r="768" customFormat="false" ht="15" hidden="false" customHeight="false" outlineLevel="0" collapsed="false">
      <c r="B768" s="36"/>
      <c r="J768" s="37"/>
      <c r="AT768" s="36"/>
      <c r="AU768" s="36"/>
      <c r="AW768" s="0"/>
      <c r="BI768" s="38"/>
    </row>
    <row r="769" customFormat="false" ht="15" hidden="false" customHeight="false" outlineLevel="0" collapsed="false">
      <c r="B769" s="36"/>
      <c r="J769" s="37"/>
      <c r="AT769" s="36"/>
      <c r="AU769" s="36"/>
      <c r="AW769" s="0"/>
      <c r="BI769" s="38"/>
    </row>
    <row r="770" customFormat="false" ht="15" hidden="false" customHeight="false" outlineLevel="0" collapsed="false">
      <c r="B770" s="36"/>
      <c r="J770" s="37"/>
      <c r="AT770" s="36"/>
      <c r="AU770" s="36"/>
      <c r="AW770" s="0"/>
      <c r="BI770" s="38"/>
    </row>
    <row r="771" customFormat="false" ht="15" hidden="false" customHeight="false" outlineLevel="0" collapsed="false">
      <c r="B771" s="36"/>
      <c r="J771" s="37"/>
      <c r="AT771" s="36"/>
      <c r="AU771" s="36"/>
      <c r="AW771" s="0"/>
      <c r="BI771" s="38"/>
    </row>
    <row r="772" customFormat="false" ht="15" hidden="false" customHeight="false" outlineLevel="0" collapsed="false">
      <c r="B772" s="36"/>
      <c r="J772" s="37"/>
      <c r="AT772" s="36"/>
      <c r="AU772" s="36"/>
      <c r="AW772" s="0"/>
      <c r="BI772" s="38"/>
    </row>
    <row r="773" customFormat="false" ht="15" hidden="false" customHeight="false" outlineLevel="0" collapsed="false">
      <c r="B773" s="36"/>
      <c r="J773" s="37"/>
      <c r="AT773" s="36"/>
      <c r="AU773" s="36"/>
      <c r="AW773" s="0"/>
      <c r="BI773" s="38"/>
    </row>
    <row r="774" customFormat="false" ht="15" hidden="false" customHeight="false" outlineLevel="0" collapsed="false">
      <c r="B774" s="36"/>
      <c r="J774" s="37"/>
      <c r="AT774" s="36"/>
      <c r="AU774" s="36"/>
      <c r="AW774" s="0"/>
      <c r="BI774" s="38"/>
    </row>
    <row r="775" customFormat="false" ht="15" hidden="false" customHeight="false" outlineLevel="0" collapsed="false">
      <c r="B775" s="36"/>
      <c r="J775" s="37"/>
      <c r="AT775" s="36"/>
      <c r="AU775" s="36"/>
      <c r="AW775" s="0"/>
      <c r="BI775" s="38"/>
    </row>
    <row r="776" customFormat="false" ht="15" hidden="false" customHeight="false" outlineLevel="0" collapsed="false">
      <c r="B776" s="36"/>
      <c r="J776" s="37"/>
      <c r="AT776" s="36"/>
      <c r="AU776" s="36"/>
      <c r="AW776" s="0"/>
      <c r="BI776" s="38"/>
    </row>
    <row r="777" customFormat="false" ht="15" hidden="false" customHeight="false" outlineLevel="0" collapsed="false">
      <c r="B777" s="36"/>
      <c r="J777" s="37"/>
      <c r="AT777" s="36"/>
      <c r="AU777" s="36"/>
      <c r="AW777" s="0"/>
      <c r="BI777" s="38"/>
    </row>
    <row r="778" customFormat="false" ht="15" hidden="false" customHeight="false" outlineLevel="0" collapsed="false">
      <c r="B778" s="36"/>
      <c r="J778" s="37"/>
      <c r="AT778" s="36"/>
      <c r="AU778" s="36"/>
      <c r="AW778" s="0"/>
      <c r="BI778" s="38"/>
    </row>
    <row r="779" customFormat="false" ht="15" hidden="false" customHeight="false" outlineLevel="0" collapsed="false">
      <c r="B779" s="36"/>
      <c r="J779" s="37"/>
      <c r="AT779" s="36"/>
      <c r="AU779" s="36"/>
      <c r="AW779" s="0"/>
      <c r="BI779" s="38"/>
    </row>
    <row r="780" customFormat="false" ht="15" hidden="false" customHeight="false" outlineLevel="0" collapsed="false">
      <c r="B780" s="36"/>
      <c r="J780" s="37"/>
      <c r="AT780" s="36"/>
      <c r="AU780" s="36"/>
      <c r="AW780" s="0"/>
      <c r="BI780" s="38"/>
    </row>
    <row r="781" customFormat="false" ht="15" hidden="false" customHeight="false" outlineLevel="0" collapsed="false">
      <c r="B781" s="36"/>
      <c r="J781" s="37"/>
      <c r="AT781" s="36"/>
      <c r="AU781" s="36"/>
      <c r="AW781" s="0"/>
      <c r="BI781" s="38"/>
    </row>
    <row r="782" customFormat="false" ht="15" hidden="false" customHeight="false" outlineLevel="0" collapsed="false">
      <c r="B782" s="36"/>
      <c r="J782" s="37"/>
      <c r="AT782" s="36"/>
      <c r="AU782" s="36"/>
      <c r="AW782" s="0"/>
      <c r="BI782" s="38"/>
    </row>
    <row r="783" customFormat="false" ht="15" hidden="false" customHeight="false" outlineLevel="0" collapsed="false">
      <c r="B783" s="36"/>
      <c r="J783" s="37"/>
      <c r="AT783" s="36"/>
      <c r="AU783" s="36"/>
      <c r="AW783" s="0"/>
      <c r="BI783" s="38"/>
    </row>
    <row r="784" customFormat="false" ht="15" hidden="false" customHeight="false" outlineLevel="0" collapsed="false">
      <c r="B784" s="36"/>
      <c r="J784" s="37"/>
      <c r="AT784" s="36"/>
      <c r="AU784" s="36"/>
      <c r="AW784" s="0"/>
      <c r="BI784" s="38"/>
    </row>
    <row r="785" customFormat="false" ht="15" hidden="false" customHeight="false" outlineLevel="0" collapsed="false">
      <c r="B785" s="36"/>
      <c r="J785" s="37"/>
      <c r="AT785" s="36"/>
      <c r="AU785" s="36"/>
      <c r="AW785" s="0"/>
      <c r="BI785" s="38"/>
    </row>
    <row r="786" customFormat="false" ht="15" hidden="false" customHeight="false" outlineLevel="0" collapsed="false">
      <c r="B786" s="36"/>
      <c r="J786" s="37"/>
      <c r="AT786" s="36"/>
      <c r="AU786" s="36"/>
      <c r="AW786" s="0"/>
      <c r="BI786" s="38"/>
    </row>
    <row r="787" customFormat="false" ht="15" hidden="false" customHeight="false" outlineLevel="0" collapsed="false">
      <c r="B787" s="36"/>
      <c r="J787" s="37"/>
      <c r="AT787" s="36"/>
      <c r="AU787" s="36"/>
      <c r="AW787" s="0"/>
      <c r="BI787" s="38"/>
    </row>
    <row r="788" customFormat="false" ht="15" hidden="false" customHeight="false" outlineLevel="0" collapsed="false">
      <c r="B788" s="36"/>
      <c r="J788" s="37"/>
      <c r="AT788" s="36"/>
      <c r="AU788" s="36"/>
      <c r="AW788" s="0"/>
      <c r="BI788" s="38"/>
    </row>
    <row r="789" customFormat="false" ht="15" hidden="false" customHeight="false" outlineLevel="0" collapsed="false">
      <c r="B789" s="36"/>
      <c r="J789" s="37"/>
      <c r="AT789" s="36"/>
      <c r="AU789" s="36"/>
      <c r="AW789" s="0"/>
      <c r="BI789" s="38"/>
    </row>
    <row r="790" customFormat="false" ht="15" hidden="false" customHeight="false" outlineLevel="0" collapsed="false">
      <c r="B790" s="36"/>
      <c r="J790" s="37"/>
      <c r="AT790" s="36"/>
      <c r="AU790" s="36"/>
      <c r="AW790" s="0"/>
      <c r="BI790" s="38"/>
    </row>
    <row r="791" customFormat="false" ht="15" hidden="false" customHeight="false" outlineLevel="0" collapsed="false">
      <c r="B791" s="36"/>
      <c r="J791" s="37"/>
      <c r="AT791" s="36"/>
      <c r="AU791" s="36"/>
      <c r="AW791" s="0"/>
      <c r="BI791" s="38"/>
    </row>
    <row r="792" customFormat="false" ht="15" hidden="false" customHeight="false" outlineLevel="0" collapsed="false">
      <c r="B792" s="36"/>
      <c r="J792" s="37"/>
      <c r="AT792" s="36"/>
      <c r="AU792" s="36"/>
      <c r="AW792" s="0"/>
      <c r="BI792" s="38"/>
    </row>
    <row r="793" customFormat="false" ht="15" hidden="false" customHeight="false" outlineLevel="0" collapsed="false">
      <c r="B793" s="36"/>
      <c r="J793" s="37"/>
      <c r="AT793" s="36"/>
      <c r="AU793" s="36"/>
      <c r="AW793" s="0"/>
      <c r="BI793" s="38"/>
    </row>
    <row r="794" customFormat="false" ht="15" hidden="false" customHeight="false" outlineLevel="0" collapsed="false">
      <c r="B794" s="36"/>
      <c r="J794" s="37"/>
      <c r="AT794" s="36"/>
      <c r="AU794" s="36"/>
      <c r="AW794" s="0"/>
      <c r="BI794" s="38"/>
    </row>
    <row r="795" customFormat="false" ht="15" hidden="false" customHeight="false" outlineLevel="0" collapsed="false">
      <c r="B795" s="36"/>
      <c r="J795" s="37"/>
      <c r="AT795" s="36"/>
      <c r="AU795" s="36"/>
      <c r="AW795" s="0"/>
      <c r="BI795" s="38"/>
    </row>
    <row r="796" customFormat="false" ht="15" hidden="false" customHeight="false" outlineLevel="0" collapsed="false">
      <c r="B796" s="36"/>
      <c r="J796" s="37"/>
      <c r="AT796" s="36"/>
      <c r="AU796" s="36"/>
      <c r="AW796" s="0"/>
      <c r="BI796" s="38"/>
    </row>
    <row r="797" customFormat="false" ht="15" hidden="false" customHeight="false" outlineLevel="0" collapsed="false">
      <c r="B797" s="36"/>
      <c r="J797" s="37"/>
      <c r="AT797" s="36"/>
      <c r="AU797" s="36"/>
      <c r="AW797" s="0"/>
      <c r="BI797" s="38"/>
    </row>
    <row r="798" customFormat="false" ht="15" hidden="false" customHeight="false" outlineLevel="0" collapsed="false">
      <c r="B798" s="36"/>
      <c r="J798" s="37"/>
      <c r="AT798" s="36"/>
      <c r="AU798" s="36"/>
      <c r="AW798" s="0"/>
      <c r="BI798" s="38"/>
    </row>
    <row r="799" customFormat="false" ht="15" hidden="false" customHeight="false" outlineLevel="0" collapsed="false">
      <c r="B799" s="36"/>
      <c r="J799" s="37"/>
      <c r="AT799" s="36"/>
      <c r="AU799" s="36"/>
      <c r="AW799" s="0"/>
      <c r="BI799" s="38"/>
    </row>
    <row r="800" customFormat="false" ht="15" hidden="false" customHeight="false" outlineLevel="0" collapsed="false">
      <c r="B800" s="36"/>
      <c r="J800" s="37"/>
      <c r="AT800" s="36"/>
      <c r="AU800" s="36"/>
      <c r="AW800" s="0"/>
      <c r="BI800" s="38"/>
    </row>
    <row r="801" customFormat="false" ht="15" hidden="false" customHeight="false" outlineLevel="0" collapsed="false">
      <c r="B801" s="36"/>
      <c r="J801" s="37"/>
      <c r="AT801" s="36"/>
      <c r="AU801" s="36"/>
      <c r="AW801" s="0"/>
      <c r="BI801" s="38"/>
    </row>
    <row r="802" customFormat="false" ht="15" hidden="false" customHeight="false" outlineLevel="0" collapsed="false">
      <c r="B802" s="36"/>
      <c r="J802" s="37"/>
      <c r="AT802" s="36"/>
      <c r="AU802" s="36"/>
      <c r="AW802" s="0"/>
      <c r="BI802" s="38"/>
    </row>
    <row r="803" customFormat="false" ht="15" hidden="false" customHeight="false" outlineLevel="0" collapsed="false">
      <c r="B803" s="36"/>
      <c r="J803" s="37"/>
      <c r="AT803" s="36"/>
      <c r="AU803" s="36"/>
      <c r="AW803" s="0"/>
      <c r="BI803" s="38"/>
    </row>
    <row r="804" customFormat="false" ht="15" hidden="false" customHeight="false" outlineLevel="0" collapsed="false">
      <c r="B804" s="36"/>
      <c r="J804" s="37"/>
      <c r="AT804" s="36"/>
      <c r="AU804" s="36"/>
      <c r="AW804" s="0"/>
      <c r="BI804" s="38"/>
    </row>
    <row r="805" customFormat="false" ht="15" hidden="false" customHeight="false" outlineLevel="0" collapsed="false">
      <c r="B805" s="36"/>
      <c r="J805" s="37"/>
      <c r="AT805" s="36"/>
      <c r="AU805" s="36"/>
      <c r="AW805" s="0"/>
      <c r="BI805" s="38"/>
    </row>
    <row r="806" customFormat="false" ht="15" hidden="false" customHeight="false" outlineLevel="0" collapsed="false">
      <c r="B806" s="36"/>
      <c r="J806" s="37"/>
      <c r="AT806" s="36"/>
      <c r="AU806" s="36"/>
      <c r="AW806" s="0"/>
      <c r="BI806" s="38"/>
    </row>
    <row r="807" customFormat="false" ht="15" hidden="false" customHeight="false" outlineLevel="0" collapsed="false">
      <c r="B807" s="36"/>
      <c r="J807" s="37"/>
      <c r="AT807" s="36"/>
      <c r="AU807" s="36"/>
      <c r="AW807" s="0"/>
      <c r="BI807" s="38"/>
    </row>
    <row r="808" customFormat="false" ht="15" hidden="false" customHeight="false" outlineLevel="0" collapsed="false">
      <c r="B808" s="36"/>
      <c r="J808" s="37"/>
      <c r="AT808" s="36"/>
      <c r="AU808" s="36"/>
      <c r="AW808" s="0"/>
      <c r="BI808" s="38"/>
    </row>
    <row r="809" customFormat="false" ht="15" hidden="false" customHeight="false" outlineLevel="0" collapsed="false">
      <c r="B809" s="36"/>
      <c r="J809" s="37"/>
      <c r="AT809" s="36"/>
      <c r="AU809" s="36"/>
      <c r="AW809" s="0"/>
      <c r="BI809" s="38"/>
    </row>
    <row r="810" customFormat="false" ht="15" hidden="false" customHeight="false" outlineLevel="0" collapsed="false">
      <c r="B810" s="36"/>
      <c r="J810" s="37"/>
      <c r="AT810" s="36"/>
      <c r="AU810" s="36"/>
      <c r="AW810" s="0"/>
      <c r="BI810" s="38"/>
    </row>
    <row r="811" customFormat="false" ht="15" hidden="false" customHeight="false" outlineLevel="0" collapsed="false">
      <c r="B811" s="36"/>
      <c r="J811" s="37"/>
      <c r="AT811" s="36"/>
      <c r="AU811" s="36"/>
      <c r="AW811" s="0"/>
      <c r="BI811" s="38"/>
    </row>
    <row r="812" customFormat="false" ht="15" hidden="false" customHeight="false" outlineLevel="0" collapsed="false">
      <c r="B812" s="36"/>
      <c r="J812" s="37"/>
      <c r="AT812" s="36"/>
      <c r="AU812" s="36"/>
      <c r="AW812" s="0"/>
      <c r="BI812" s="38"/>
    </row>
    <row r="813" customFormat="false" ht="15" hidden="false" customHeight="false" outlineLevel="0" collapsed="false">
      <c r="B813" s="36"/>
      <c r="J813" s="37"/>
      <c r="AT813" s="36"/>
      <c r="AU813" s="36"/>
      <c r="AW813" s="0"/>
      <c r="BI813" s="38"/>
    </row>
    <row r="814" customFormat="false" ht="15" hidden="false" customHeight="false" outlineLevel="0" collapsed="false">
      <c r="B814" s="36"/>
      <c r="J814" s="37"/>
      <c r="AT814" s="36"/>
      <c r="AU814" s="36"/>
      <c r="AW814" s="0"/>
      <c r="BI814" s="38"/>
    </row>
    <row r="815" customFormat="false" ht="15" hidden="false" customHeight="false" outlineLevel="0" collapsed="false">
      <c r="B815" s="36"/>
      <c r="J815" s="37"/>
      <c r="AT815" s="36"/>
      <c r="AU815" s="36"/>
      <c r="AW815" s="0"/>
      <c r="BI815" s="38"/>
    </row>
    <row r="816" customFormat="false" ht="15" hidden="false" customHeight="false" outlineLevel="0" collapsed="false">
      <c r="B816" s="36"/>
      <c r="J816" s="37"/>
      <c r="AT816" s="36"/>
      <c r="AU816" s="36"/>
      <c r="AW816" s="0"/>
      <c r="BI816" s="38"/>
    </row>
    <row r="817" customFormat="false" ht="15" hidden="false" customHeight="false" outlineLevel="0" collapsed="false">
      <c r="B817" s="36"/>
      <c r="J817" s="37"/>
      <c r="AT817" s="36"/>
      <c r="AU817" s="36"/>
      <c r="AW817" s="0"/>
      <c r="BI817" s="38"/>
    </row>
    <row r="818" customFormat="false" ht="15" hidden="false" customHeight="false" outlineLevel="0" collapsed="false">
      <c r="B818" s="36"/>
      <c r="J818" s="37"/>
      <c r="AT818" s="36"/>
      <c r="AU818" s="36"/>
      <c r="AW818" s="0"/>
      <c r="BI818" s="38"/>
    </row>
    <row r="819" customFormat="false" ht="15" hidden="false" customHeight="false" outlineLevel="0" collapsed="false">
      <c r="B819" s="36"/>
      <c r="J819" s="37"/>
      <c r="AT819" s="36"/>
      <c r="AU819" s="36"/>
      <c r="AW819" s="0"/>
      <c r="BI819" s="38"/>
    </row>
    <row r="820" customFormat="false" ht="15" hidden="false" customHeight="false" outlineLevel="0" collapsed="false">
      <c r="B820" s="36"/>
      <c r="J820" s="37"/>
      <c r="AT820" s="36"/>
      <c r="AU820" s="36"/>
      <c r="AW820" s="0"/>
      <c r="BI820" s="38"/>
    </row>
    <row r="821" customFormat="false" ht="15" hidden="false" customHeight="false" outlineLevel="0" collapsed="false">
      <c r="B821" s="36"/>
      <c r="J821" s="37"/>
      <c r="AT821" s="36"/>
      <c r="AU821" s="36"/>
      <c r="AW821" s="0"/>
      <c r="BI821" s="38"/>
    </row>
    <row r="822" customFormat="false" ht="15" hidden="false" customHeight="false" outlineLevel="0" collapsed="false">
      <c r="B822" s="36"/>
      <c r="J822" s="37"/>
      <c r="AT822" s="36"/>
      <c r="AU822" s="36"/>
      <c r="AW822" s="0"/>
      <c r="BI822" s="38"/>
    </row>
    <row r="823" customFormat="false" ht="15" hidden="false" customHeight="false" outlineLevel="0" collapsed="false">
      <c r="B823" s="36"/>
      <c r="J823" s="37"/>
      <c r="AT823" s="36"/>
      <c r="AU823" s="36"/>
      <c r="AW823" s="0"/>
      <c r="BI823" s="38"/>
    </row>
    <row r="824" customFormat="false" ht="15" hidden="false" customHeight="false" outlineLevel="0" collapsed="false">
      <c r="B824" s="36"/>
      <c r="J824" s="37"/>
      <c r="AT824" s="36"/>
      <c r="AU824" s="36"/>
      <c r="AW824" s="0"/>
      <c r="BI824" s="38"/>
    </row>
    <row r="825" customFormat="false" ht="15" hidden="false" customHeight="false" outlineLevel="0" collapsed="false">
      <c r="B825" s="36"/>
      <c r="J825" s="37"/>
      <c r="AT825" s="36"/>
      <c r="AU825" s="36"/>
      <c r="AW825" s="0"/>
      <c r="BI825" s="38"/>
    </row>
    <row r="826" customFormat="false" ht="15" hidden="false" customHeight="false" outlineLevel="0" collapsed="false">
      <c r="B826" s="36"/>
      <c r="J826" s="37"/>
      <c r="AT826" s="36"/>
      <c r="AU826" s="36"/>
      <c r="AW826" s="0"/>
      <c r="BI826" s="38"/>
    </row>
    <row r="827" customFormat="false" ht="15" hidden="false" customHeight="false" outlineLevel="0" collapsed="false">
      <c r="B827" s="36"/>
      <c r="J827" s="37"/>
      <c r="AT827" s="36"/>
      <c r="AU827" s="36"/>
      <c r="AW827" s="0"/>
      <c r="BI827" s="38"/>
    </row>
    <row r="828" customFormat="false" ht="15" hidden="false" customHeight="false" outlineLevel="0" collapsed="false">
      <c r="B828" s="36"/>
      <c r="J828" s="37"/>
      <c r="AT828" s="36"/>
      <c r="AU828" s="36"/>
      <c r="AW828" s="0"/>
      <c r="BI828" s="38"/>
    </row>
    <row r="829" customFormat="false" ht="15" hidden="false" customHeight="false" outlineLevel="0" collapsed="false">
      <c r="B829" s="36"/>
      <c r="J829" s="37"/>
      <c r="AT829" s="36"/>
      <c r="AU829" s="36"/>
      <c r="AW829" s="0"/>
      <c r="BI829" s="38"/>
    </row>
    <row r="830" customFormat="false" ht="15" hidden="false" customHeight="false" outlineLevel="0" collapsed="false">
      <c r="B830" s="36"/>
      <c r="J830" s="37"/>
      <c r="AT830" s="36"/>
      <c r="AU830" s="36"/>
      <c r="AW830" s="0"/>
      <c r="BI830" s="38"/>
    </row>
    <row r="831" customFormat="false" ht="15" hidden="false" customHeight="false" outlineLevel="0" collapsed="false">
      <c r="B831" s="36"/>
      <c r="J831" s="37"/>
      <c r="AT831" s="36"/>
      <c r="AU831" s="36"/>
      <c r="AW831" s="0"/>
      <c r="BI831" s="38"/>
    </row>
    <row r="832" customFormat="false" ht="15" hidden="false" customHeight="false" outlineLevel="0" collapsed="false">
      <c r="B832" s="36"/>
      <c r="J832" s="37"/>
      <c r="AT832" s="36"/>
      <c r="AU832" s="36"/>
      <c r="AW832" s="0"/>
      <c r="BI832" s="38"/>
    </row>
    <row r="833" customFormat="false" ht="15" hidden="false" customHeight="false" outlineLevel="0" collapsed="false">
      <c r="B833" s="36"/>
      <c r="J833" s="37"/>
      <c r="AT833" s="36"/>
      <c r="AU833" s="36"/>
      <c r="AW833" s="0"/>
      <c r="BI833" s="38"/>
    </row>
    <row r="834" customFormat="false" ht="15" hidden="false" customHeight="false" outlineLevel="0" collapsed="false">
      <c r="B834" s="36"/>
      <c r="J834" s="37"/>
      <c r="AT834" s="36"/>
      <c r="AU834" s="36"/>
      <c r="AW834" s="0"/>
      <c r="BI834" s="38"/>
    </row>
    <row r="835" customFormat="false" ht="15" hidden="false" customHeight="false" outlineLevel="0" collapsed="false">
      <c r="B835" s="36"/>
      <c r="J835" s="37"/>
      <c r="AT835" s="36"/>
      <c r="AU835" s="36"/>
      <c r="AW835" s="0"/>
      <c r="BI835" s="38"/>
    </row>
    <row r="836" customFormat="false" ht="15" hidden="false" customHeight="false" outlineLevel="0" collapsed="false">
      <c r="B836" s="36"/>
      <c r="J836" s="37"/>
      <c r="AT836" s="36"/>
      <c r="AU836" s="36"/>
      <c r="AW836" s="0"/>
      <c r="BI836" s="38"/>
    </row>
    <row r="837" customFormat="false" ht="15" hidden="false" customHeight="false" outlineLevel="0" collapsed="false">
      <c r="B837" s="36"/>
      <c r="J837" s="37"/>
      <c r="AT837" s="36"/>
      <c r="AU837" s="36"/>
      <c r="AW837" s="0"/>
      <c r="BI837" s="38"/>
    </row>
    <row r="838" customFormat="false" ht="15" hidden="false" customHeight="false" outlineLevel="0" collapsed="false">
      <c r="B838" s="36"/>
      <c r="J838" s="37"/>
      <c r="AT838" s="36"/>
      <c r="AU838" s="36"/>
      <c r="AW838" s="0"/>
      <c r="BI838" s="38"/>
    </row>
    <row r="839" customFormat="false" ht="15" hidden="false" customHeight="false" outlineLevel="0" collapsed="false">
      <c r="B839" s="36"/>
      <c r="J839" s="37"/>
      <c r="AT839" s="36"/>
      <c r="AU839" s="36"/>
      <c r="AW839" s="0"/>
      <c r="BI839" s="38"/>
    </row>
    <row r="840" customFormat="false" ht="15" hidden="false" customHeight="false" outlineLevel="0" collapsed="false">
      <c r="B840" s="36"/>
      <c r="J840" s="37"/>
      <c r="AT840" s="36"/>
      <c r="AU840" s="36"/>
      <c r="AW840" s="0"/>
      <c r="BI840" s="38"/>
    </row>
    <row r="841" customFormat="false" ht="15" hidden="false" customHeight="false" outlineLevel="0" collapsed="false">
      <c r="B841" s="36"/>
      <c r="J841" s="37"/>
      <c r="AT841" s="36"/>
      <c r="AU841" s="36"/>
      <c r="AW841" s="0"/>
      <c r="BI841" s="38"/>
    </row>
    <row r="842" customFormat="false" ht="15" hidden="false" customHeight="false" outlineLevel="0" collapsed="false">
      <c r="B842" s="36"/>
      <c r="J842" s="37"/>
      <c r="AT842" s="36"/>
      <c r="AU842" s="36"/>
      <c r="AW842" s="0"/>
      <c r="BI842" s="38"/>
    </row>
    <row r="843" customFormat="false" ht="15" hidden="false" customHeight="false" outlineLevel="0" collapsed="false">
      <c r="B843" s="36"/>
      <c r="J843" s="37"/>
      <c r="AT843" s="36"/>
      <c r="AU843" s="36"/>
      <c r="AW843" s="0"/>
      <c r="BI843" s="38"/>
    </row>
    <row r="844" customFormat="false" ht="15" hidden="false" customHeight="false" outlineLevel="0" collapsed="false">
      <c r="B844" s="36"/>
      <c r="J844" s="37"/>
      <c r="AT844" s="36"/>
      <c r="AU844" s="36"/>
      <c r="AW844" s="0"/>
      <c r="BI844" s="38"/>
    </row>
    <row r="845" customFormat="false" ht="15" hidden="false" customHeight="false" outlineLevel="0" collapsed="false">
      <c r="B845" s="36"/>
      <c r="J845" s="37"/>
      <c r="AT845" s="36"/>
      <c r="AU845" s="36"/>
      <c r="AW845" s="0"/>
      <c r="BI845" s="38"/>
    </row>
    <row r="846" customFormat="false" ht="15" hidden="false" customHeight="false" outlineLevel="0" collapsed="false">
      <c r="B846" s="36"/>
      <c r="J846" s="37"/>
      <c r="AT846" s="36"/>
      <c r="AU846" s="36"/>
      <c r="AW846" s="0"/>
      <c r="BI846" s="38"/>
    </row>
    <row r="847" customFormat="false" ht="15" hidden="false" customHeight="false" outlineLevel="0" collapsed="false">
      <c r="B847" s="36"/>
      <c r="J847" s="37"/>
      <c r="AT847" s="36"/>
      <c r="AU847" s="36"/>
      <c r="AW847" s="0"/>
      <c r="BI847" s="38"/>
    </row>
    <row r="848" customFormat="false" ht="15" hidden="false" customHeight="false" outlineLevel="0" collapsed="false">
      <c r="B848" s="36"/>
      <c r="J848" s="37"/>
      <c r="AT848" s="36"/>
      <c r="AU848" s="36"/>
      <c r="AW848" s="0"/>
      <c r="BI848" s="38"/>
    </row>
    <row r="849" customFormat="false" ht="15" hidden="false" customHeight="false" outlineLevel="0" collapsed="false">
      <c r="B849" s="36"/>
      <c r="J849" s="37"/>
      <c r="AT849" s="36"/>
      <c r="AU849" s="36"/>
      <c r="AW849" s="0"/>
      <c r="BI849" s="38"/>
    </row>
    <row r="850" customFormat="false" ht="15" hidden="false" customHeight="false" outlineLevel="0" collapsed="false">
      <c r="B850" s="36"/>
      <c r="J850" s="37"/>
      <c r="AT850" s="36"/>
      <c r="AU850" s="36"/>
      <c r="AW850" s="0"/>
      <c r="BI850" s="38"/>
    </row>
    <row r="851" customFormat="false" ht="15" hidden="false" customHeight="false" outlineLevel="0" collapsed="false">
      <c r="B851" s="36"/>
      <c r="J851" s="37"/>
      <c r="AT851" s="36"/>
      <c r="AU851" s="36"/>
      <c r="AW851" s="0"/>
      <c r="BI851" s="38"/>
    </row>
    <row r="852" customFormat="false" ht="15" hidden="false" customHeight="false" outlineLevel="0" collapsed="false">
      <c r="B852" s="36"/>
      <c r="J852" s="37"/>
      <c r="AT852" s="36"/>
      <c r="AU852" s="36"/>
      <c r="AW852" s="0"/>
      <c r="BI852" s="38"/>
    </row>
    <row r="853" customFormat="false" ht="15" hidden="false" customHeight="false" outlineLevel="0" collapsed="false">
      <c r="B853" s="36"/>
      <c r="J853" s="37"/>
      <c r="AT853" s="36"/>
      <c r="AU853" s="36"/>
      <c r="AW853" s="0"/>
      <c r="BI853" s="38"/>
    </row>
    <row r="854" customFormat="false" ht="15" hidden="false" customHeight="false" outlineLevel="0" collapsed="false">
      <c r="B854" s="36"/>
      <c r="J854" s="37"/>
      <c r="AT854" s="36"/>
      <c r="AU854" s="36"/>
      <c r="AW854" s="0"/>
      <c r="BI854" s="38"/>
    </row>
    <row r="855" customFormat="false" ht="15" hidden="false" customHeight="false" outlineLevel="0" collapsed="false">
      <c r="B855" s="36"/>
      <c r="J855" s="37"/>
      <c r="AT855" s="36"/>
      <c r="AU855" s="36"/>
      <c r="AW855" s="0"/>
      <c r="BI855" s="38"/>
    </row>
    <row r="856" customFormat="false" ht="15" hidden="false" customHeight="false" outlineLevel="0" collapsed="false">
      <c r="B856" s="36"/>
      <c r="J856" s="37"/>
      <c r="AT856" s="36"/>
      <c r="AU856" s="36"/>
      <c r="AW856" s="0"/>
      <c r="BI856" s="38"/>
    </row>
    <row r="857" customFormat="false" ht="15" hidden="false" customHeight="false" outlineLevel="0" collapsed="false">
      <c r="B857" s="36"/>
      <c r="J857" s="37"/>
      <c r="AT857" s="36"/>
      <c r="AU857" s="36"/>
      <c r="AW857" s="0"/>
      <c r="BI857" s="38"/>
    </row>
    <row r="858" customFormat="false" ht="15" hidden="false" customHeight="false" outlineLevel="0" collapsed="false">
      <c r="B858" s="36"/>
      <c r="J858" s="37"/>
      <c r="AT858" s="36"/>
      <c r="AU858" s="36"/>
      <c r="AW858" s="0"/>
      <c r="BI858" s="38"/>
    </row>
    <row r="859" customFormat="false" ht="15" hidden="false" customHeight="false" outlineLevel="0" collapsed="false">
      <c r="B859" s="36"/>
      <c r="J859" s="37"/>
      <c r="AT859" s="36"/>
      <c r="AU859" s="36"/>
      <c r="AW859" s="0"/>
      <c r="BI859" s="38"/>
    </row>
    <row r="860" customFormat="false" ht="15" hidden="false" customHeight="false" outlineLevel="0" collapsed="false">
      <c r="B860" s="36"/>
      <c r="J860" s="37"/>
      <c r="AT860" s="36"/>
      <c r="AU860" s="36"/>
      <c r="AW860" s="0"/>
      <c r="BI860" s="38"/>
    </row>
    <row r="861" customFormat="false" ht="15" hidden="false" customHeight="false" outlineLevel="0" collapsed="false">
      <c r="B861" s="36"/>
      <c r="J861" s="37"/>
      <c r="AT861" s="36"/>
      <c r="AU861" s="36"/>
      <c r="AW861" s="0"/>
      <c r="BI861" s="38"/>
    </row>
    <row r="862" customFormat="false" ht="15" hidden="false" customHeight="false" outlineLevel="0" collapsed="false">
      <c r="B862" s="36"/>
      <c r="J862" s="37"/>
      <c r="AT862" s="36"/>
      <c r="AU862" s="36"/>
      <c r="AW862" s="0"/>
      <c r="BI862" s="38"/>
    </row>
    <row r="863" customFormat="false" ht="15" hidden="false" customHeight="false" outlineLevel="0" collapsed="false">
      <c r="B863" s="36"/>
      <c r="J863" s="37"/>
      <c r="AT863" s="36"/>
      <c r="AU863" s="36"/>
      <c r="AW863" s="0"/>
      <c r="BI863" s="38"/>
    </row>
    <row r="864" customFormat="false" ht="15" hidden="false" customHeight="false" outlineLevel="0" collapsed="false">
      <c r="B864" s="36"/>
      <c r="J864" s="37"/>
      <c r="AT864" s="36"/>
      <c r="AU864" s="36"/>
      <c r="AW864" s="0"/>
      <c r="BI864" s="38"/>
    </row>
    <row r="865" customFormat="false" ht="15" hidden="false" customHeight="false" outlineLevel="0" collapsed="false">
      <c r="B865" s="36"/>
      <c r="J865" s="37"/>
      <c r="AT865" s="36"/>
      <c r="AU865" s="36"/>
      <c r="AW865" s="0"/>
      <c r="BI865" s="38"/>
    </row>
    <row r="866" customFormat="false" ht="15" hidden="false" customHeight="false" outlineLevel="0" collapsed="false">
      <c r="B866" s="36"/>
      <c r="J866" s="37"/>
      <c r="AT866" s="36"/>
      <c r="AU866" s="36"/>
      <c r="AW866" s="0"/>
      <c r="BI866" s="38"/>
    </row>
    <row r="867" customFormat="false" ht="15" hidden="false" customHeight="false" outlineLevel="0" collapsed="false">
      <c r="B867" s="36"/>
      <c r="J867" s="37"/>
      <c r="AT867" s="36"/>
      <c r="AU867" s="36"/>
      <c r="AW867" s="0"/>
      <c r="BI867" s="38"/>
    </row>
    <row r="868" customFormat="false" ht="15" hidden="false" customHeight="false" outlineLevel="0" collapsed="false">
      <c r="B868" s="36"/>
      <c r="J868" s="37"/>
      <c r="AT868" s="36"/>
      <c r="AU868" s="36"/>
      <c r="AW868" s="0"/>
      <c r="BI868" s="38"/>
    </row>
    <row r="869" customFormat="false" ht="15" hidden="false" customHeight="false" outlineLevel="0" collapsed="false">
      <c r="B869" s="36"/>
      <c r="J869" s="37"/>
      <c r="AT869" s="36"/>
      <c r="AU869" s="36"/>
      <c r="AW869" s="0"/>
      <c r="BI869" s="38"/>
    </row>
    <row r="870" customFormat="false" ht="15" hidden="false" customHeight="false" outlineLevel="0" collapsed="false">
      <c r="B870" s="36"/>
      <c r="J870" s="37"/>
      <c r="AT870" s="36"/>
      <c r="AU870" s="36"/>
      <c r="AW870" s="0"/>
      <c r="BI870" s="38"/>
    </row>
    <row r="871" customFormat="false" ht="15" hidden="false" customHeight="false" outlineLevel="0" collapsed="false">
      <c r="B871" s="36"/>
      <c r="J871" s="37"/>
      <c r="AT871" s="36"/>
      <c r="AU871" s="36"/>
      <c r="AW871" s="0"/>
      <c r="BI871" s="38"/>
    </row>
    <row r="872" customFormat="false" ht="15" hidden="false" customHeight="false" outlineLevel="0" collapsed="false">
      <c r="B872" s="36"/>
      <c r="J872" s="37"/>
      <c r="AT872" s="36"/>
      <c r="AU872" s="36"/>
      <c r="AW872" s="0"/>
      <c r="BI872" s="38"/>
    </row>
    <row r="873" customFormat="false" ht="15" hidden="false" customHeight="false" outlineLevel="0" collapsed="false">
      <c r="B873" s="36"/>
      <c r="J873" s="37"/>
      <c r="AT873" s="36"/>
      <c r="AU873" s="36"/>
      <c r="AW873" s="0"/>
      <c r="BI873" s="38"/>
    </row>
    <row r="874" customFormat="false" ht="15" hidden="false" customHeight="false" outlineLevel="0" collapsed="false">
      <c r="B874" s="36"/>
      <c r="J874" s="37"/>
      <c r="AT874" s="36"/>
      <c r="AU874" s="36"/>
      <c r="AW874" s="0"/>
      <c r="BI874" s="38"/>
    </row>
    <row r="875" customFormat="false" ht="15" hidden="false" customHeight="false" outlineLevel="0" collapsed="false">
      <c r="B875" s="36"/>
      <c r="J875" s="37"/>
      <c r="AT875" s="36"/>
      <c r="AU875" s="36"/>
      <c r="AW875" s="0"/>
      <c r="BI875" s="38"/>
    </row>
    <row r="876" customFormat="false" ht="15" hidden="false" customHeight="false" outlineLevel="0" collapsed="false">
      <c r="B876" s="36"/>
      <c r="J876" s="37"/>
      <c r="AT876" s="36"/>
      <c r="AU876" s="36"/>
      <c r="AW876" s="0"/>
      <c r="BI876" s="38"/>
    </row>
    <row r="877" customFormat="false" ht="15" hidden="false" customHeight="false" outlineLevel="0" collapsed="false">
      <c r="B877" s="36"/>
      <c r="J877" s="37"/>
      <c r="AT877" s="36"/>
      <c r="AU877" s="36"/>
      <c r="AW877" s="0"/>
      <c r="BI877" s="38"/>
    </row>
    <row r="878" customFormat="false" ht="15" hidden="false" customHeight="false" outlineLevel="0" collapsed="false">
      <c r="B878" s="36"/>
      <c r="J878" s="37"/>
      <c r="AT878" s="36"/>
      <c r="AU878" s="36"/>
      <c r="AW878" s="0"/>
      <c r="BI878" s="38"/>
    </row>
    <row r="879" customFormat="false" ht="15" hidden="false" customHeight="false" outlineLevel="0" collapsed="false">
      <c r="B879" s="36"/>
      <c r="J879" s="37"/>
      <c r="AT879" s="36"/>
      <c r="AU879" s="36"/>
      <c r="AW879" s="0"/>
      <c r="BI879" s="38"/>
    </row>
    <row r="880" customFormat="false" ht="15" hidden="false" customHeight="false" outlineLevel="0" collapsed="false">
      <c r="B880" s="36"/>
      <c r="J880" s="37"/>
      <c r="AT880" s="36"/>
      <c r="AU880" s="36"/>
      <c r="AW880" s="0"/>
      <c r="BI880" s="38"/>
    </row>
    <row r="881" customFormat="false" ht="15" hidden="false" customHeight="false" outlineLevel="0" collapsed="false">
      <c r="B881" s="36"/>
      <c r="J881" s="37"/>
      <c r="AT881" s="36"/>
      <c r="AU881" s="36"/>
      <c r="AW881" s="0"/>
      <c r="BI881" s="38"/>
    </row>
    <row r="882" customFormat="false" ht="15" hidden="false" customHeight="false" outlineLevel="0" collapsed="false">
      <c r="B882" s="36"/>
      <c r="J882" s="37"/>
      <c r="AT882" s="36"/>
      <c r="AU882" s="36"/>
      <c r="AW882" s="0"/>
      <c r="BI882" s="38"/>
    </row>
    <row r="883" customFormat="false" ht="15" hidden="false" customHeight="false" outlineLevel="0" collapsed="false">
      <c r="B883" s="36"/>
      <c r="J883" s="37"/>
      <c r="AT883" s="36"/>
      <c r="AU883" s="36"/>
      <c r="AW883" s="0"/>
      <c r="BI883" s="38"/>
    </row>
    <row r="884" customFormat="false" ht="15" hidden="false" customHeight="false" outlineLevel="0" collapsed="false">
      <c r="B884" s="36"/>
      <c r="J884" s="37"/>
      <c r="AT884" s="36"/>
      <c r="AU884" s="36"/>
      <c r="AW884" s="0"/>
      <c r="BI884" s="38"/>
    </row>
    <row r="885" customFormat="false" ht="15" hidden="false" customHeight="false" outlineLevel="0" collapsed="false">
      <c r="B885" s="36"/>
      <c r="J885" s="37"/>
      <c r="AT885" s="36"/>
      <c r="AU885" s="36"/>
      <c r="AW885" s="0"/>
      <c r="BI885" s="38"/>
    </row>
    <row r="886" customFormat="false" ht="15" hidden="false" customHeight="false" outlineLevel="0" collapsed="false">
      <c r="B886" s="36"/>
      <c r="J886" s="37"/>
      <c r="AT886" s="36"/>
      <c r="AU886" s="36"/>
      <c r="AW886" s="0"/>
      <c r="BI886" s="38"/>
    </row>
    <row r="887" customFormat="false" ht="15" hidden="false" customHeight="false" outlineLevel="0" collapsed="false">
      <c r="B887" s="36"/>
      <c r="J887" s="37"/>
      <c r="AT887" s="36"/>
      <c r="AU887" s="36"/>
      <c r="AW887" s="0"/>
      <c r="BI887" s="38"/>
    </row>
    <row r="888" customFormat="false" ht="15" hidden="false" customHeight="false" outlineLevel="0" collapsed="false">
      <c r="B888" s="36"/>
      <c r="J888" s="37"/>
      <c r="AT888" s="36"/>
      <c r="AU888" s="36"/>
      <c r="AW888" s="0"/>
      <c r="BI888" s="38"/>
    </row>
    <row r="889" customFormat="false" ht="15" hidden="false" customHeight="false" outlineLevel="0" collapsed="false">
      <c r="B889" s="36"/>
      <c r="J889" s="37"/>
      <c r="AT889" s="36"/>
      <c r="AU889" s="36"/>
      <c r="AW889" s="0"/>
      <c r="BI889" s="38"/>
    </row>
    <row r="890" customFormat="false" ht="15" hidden="false" customHeight="false" outlineLevel="0" collapsed="false">
      <c r="B890" s="36"/>
      <c r="J890" s="37"/>
      <c r="AT890" s="36"/>
      <c r="AU890" s="36"/>
      <c r="AW890" s="0"/>
      <c r="BI890" s="38"/>
    </row>
    <row r="891" customFormat="false" ht="15" hidden="false" customHeight="false" outlineLevel="0" collapsed="false">
      <c r="B891" s="36"/>
      <c r="J891" s="37"/>
      <c r="AT891" s="36"/>
      <c r="AU891" s="36"/>
      <c r="AW891" s="0"/>
      <c r="BI891" s="38"/>
    </row>
    <row r="892" customFormat="false" ht="15" hidden="false" customHeight="false" outlineLevel="0" collapsed="false">
      <c r="B892" s="36"/>
      <c r="J892" s="37"/>
      <c r="AT892" s="36"/>
      <c r="AU892" s="36"/>
      <c r="AW892" s="0"/>
      <c r="BI892" s="38"/>
    </row>
    <row r="893" customFormat="false" ht="15" hidden="false" customHeight="false" outlineLevel="0" collapsed="false">
      <c r="B893" s="36"/>
      <c r="J893" s="37"/>
      <c r="AT893" s="36"/>
      <c r="AU893" s="36"/>
      <c r="AW893" s="0"/>
      <c r="BI893" s="38"/>
    </row>
    <row r="894" customFormat="false" ht="15" hidden="false" customHeight="false" outlineLevel="0" collapsed="false">
      <c r="B894" s="36"/>
      <c r="J894" s="37"/>
      <c r="AT894" s="36"/>
      <c r="AU894" s="36"/>
      <c r="AW894" s="0"/>
      <c r="BI894" s="38"/>
    </row>
    <row r="895" customFormat="false" ht="15" hidden="false" customHeight="false" outlineLevel="0" collapsed="false">
      <c r="B895" s="36"/>
      <c r="J895" s="37"/>
      <c r="AT895" s="36"/>
      <c r="AU895" s="36"/>
      <c r="AW895" s="0"/>
      <c r="BI895" s="38"/>
    </row>
    <row r="896" customFormat="false" ht="15" hidden="false" customHeight="false" outlineLevel="0" collapsed="false">
      <c r="B896" s="36"/>
      <c r="J896" s="37"/>
      <c r="AT896" s="36"/>
      <c r="AU896" s="36"/>
      <c r="AW896" s="0"/>
      <c r="BI896" s="38"/>
    </row>
    <row r="897" customFormat="false" ht="15" hidden="false" customHeight="false" outlineLevel="0" collapsed="false">
      <c r="B897" s="36"/>
      <c r="J897" s="37"/>
      <c r="AT897" s="36"/>
      <c r="AU897" s="36"/>
      <c r="AW897" s="0"/>
      <c r="BI897" s="38"/>
    </row>
    <row r="898" customFormat="false" ht="15" hidden="false" customHeight="false" outlineLevel="0" collapsed="false">
      <c r="B898" s="36"/>
      <c r="J898" s="37"/>
      <c r="AT898" s="36"/>
      <c r="AU898" s="36"/>
      <c r="AW898" s="0"/>
      <c r="BI898" s="38"/>
    </row>
    <row r="899" customFormat="false" ht="15" hidden="false" customHeight="false" outlineLevel="0" collapsed="false">
      <c r="B899" s="36"/>
      <c r="J899" s="37"/>
      <c r="AT899" s="36"/>
      <c r="AU899" s="36"/>
      <c r="AW899" s="0"/>
      <c r="BI899" s="38"/>
    </row>
    <row r="900" customFormat="false" ht="15" hidden="false" customHeight="false" outlineLevel="0" collapsed="false">
      <c r="B900" s="36"/>
      <c r="J900" s="37"/>
      <c r="AT900" s="36"/>
      <c r="AU900" s="36"/>
      <c r="AW900" s="0"/>
      <c r="BI900" s="38"/>
    </row>
    <row r="901" customFormat="false" ht="15" hidden="false" customHeight="false" outlineLevel="0" collapsed="false">
      <c r="B901" s="36"/>
      <c r="J901" s="37"/>
      <c r="AT901" s="36"/>
      <c r="AU901" s="36"/>
      <c r="AW901" s="0"/>
      <c r="BI901" s="38"/>
    </row>
    <row r="902" customFormat="false" ht="15" hidden="false" customHeight="false" outlineLevel="0" collapsed="false">
      <c r="B902" s="36"/>
      <c r="J902" s="37"/>
      <c r="AT902" s="36"/>
      <c r="AU902" s="36"/>
      <c r="AW902" s="0"/>
      <c r="BI902" s="38"/>
    </row>
    <row r="903" customFormat="false" ht="15" hidden="false" customHeight="false" outlineLevel="0" collapsed="false">
      <c r="B903" s="36"/>
      <c r="J903" s="37"/>
      <c r="AT903" s="36"/>
      <c r="AU903" s="36"/>
      <c r="AW903" s="0"/>
      <c r="BI903" s="38"/>
    </row>
    <row r="904" customFormat="false" ht="15" hidden="false" customHeight="false" outlineLevel="0" collapsed="false">
      <c r="B904" s="36"/>
      <c r="J904" s="37"/>
      <c r="AT904" s="36"/>
      <c r="AU904" s="36"/>
      <c r="AW904" s="0"/>
      <c r="BI904" s="38"/>
    </row>
    <row r="905" customFormat="false" ht="15" hidden="false" customHeight="false" outlineLevel="0" collapsed="false">
      <c r="B905" s="36"/>
      <c r="J905" s="37"/>
      <c r="AT905" s="36"/>
      <c r="AU905" s="36"/>
      <c r="AW905" s="0"/>
      <c r="BI905" s="38"/>
    </row>
    <row r="906" customFormat="false" ht="15" hidden="false" customHeight="false" outlineLevel="0" collapsed="false">
      <c r="B906" s="36"/>
      <c r="J906" s="37"/>
      <c r="AT906" s="36"/>
      <c r="AU906" s="36"/>
      <c r="AW906" s="0"/>
      <c r="BI906" s="38"/>
    </row>
    <row r="907" customFormat="false" ht="15" hidden="false" customHeight="false" outlineLevel="0" collapsed="false">
      <c r="B907" s="36"/>
      <c r="J907" s="37"/>
      <c r="AT907" s="36"/>
      <c r="AU907" s="36"/>
      <c r="AW907" s="0"/>
      <c r="BI907" s="38"/>
    </row>
    <row r="908" customFormat="false" ht="15" hidden="false" customHeight="false" outlineLevel="0" collapsed="false">
      <c r="B908" s="36"/>
      <c r="J908" s="37"/>
      <c r="AT908" s="36"/>
      <c r="AU908" s="36"/>
      <c r="AW908" s="0"/>
      <c r="BI908" s="38"/>
    </row>
    <row r="909" customFormat="false" ht="15" hidden="false" customHeight="false" outlineLevel="0" collapsed="false">
      <c r="B909" s="36"/>
      <c r="J909" s="37"/>
      <c r="AT909" s="36"/>
      <c r="AU909" s="36"/>
      <c r="AW909" s="0"/>
      <c r="BI909" s="38"/>
    </row>
    <row r="910" customFormat="false" ht="15" hidden="false" customHeight="false" outlineLevel="0" collapsed="false">
      <c r="B910" s="36"/>
      <c r="J910" s="37"/>
      <c r="AT910" s="36"/>
      <c r="AU910" s="36"/>
      <c r="AW910" s="0"/>
      <c r="BI910" s="38"/>
    </row>
    <row r="911" customFormat="false" ht="15" hidden="false" customHeight="false" outlineLevel="0" collapsed="false">
      <c r="B911" s="36"/>
      <c r="J911" s="37"/>
      <c r="AT911" s="36"/>
      <c r="AU911" s="36"/>
      <c r="AW911" s="0"/>
      <c r="BI911" s="38"/>
    </row>
    <row r="912" customFormat="false" ht="15" hidden="false" customHeight="false" outlineLevel="0" collapsed="false">
      <c r="B912" s="36"/>
      <c r="J912" s="37"/>
      <c r="AT912" s="36"/>
      <c r="AU912" s="36"/>
      <c r="AW912" s="0"/>
      <c r="BI912" s="38"/>
    </row>
    <row r="913" customFormat="false" ht="15" hidden="false" customHeight="false" outlineLevel="0" collapsed="false">
      <c r="B913" s="36"/>
      <c r="J913" s="37"/>
      <c r="AT913" s="36"/>
      <c r="AU913" s="36"/>
      <c r="AW913" s="0"/>
      <c r="BI913" s="38"/>
    </row>
    <row r="914" customFormat="false" ht="15" hidden="false" customHeight="false" outlineLevel="0" collapsed="false">
      <c r="B914" s="36"/>
      <c r="J914" s="37"/>
      <c r="AT914" s="36"/>
      <c r="AU914" s="36"/>
      <c r="AW914" s="0"/>
      <c r="BI914" s="38"/>
    </row>
    <row r="915" customFormat="false" ht="15" hidden="false" customHeight="false" outlineLevel="0" collapsed="false">
      <c r="B915" s="36"/>
      <c r="J915" s="37"/>
      <c r="AT915" s="36"/>
      <c r="AU915" s="36"/>
      <c r="AW915" s="0"/>
      <c r="BI915" s="38"/>
    </row>
    <row r="916" customFormat="false" ht="15" hidden="false" customHeight="false" outlineLevel="0" collapsed="false">
      <c r="B916" s="36"/>
      <c r="J916" s="37"/>
      <c r="AT916" s="36"/>
      <c r="AU916" s="36"/>
      <c r="AW916" s="0"/>
      <c r="BI916" s="38"/>
    </row>
    <row r="917" customFormat="false" ht="15" hidden="false" customHeight="false" outlineLevel="0" collapsed="false">
      <c r="B917" s="36"/>
      <c r="J917" s="37"/>
      <c r="AT917" s="36"/>
      <c r="AU917" s="36"/>
      <c r="AW917" s="0"/>
      <c r="BI917" s="38"/>
    </row>
    <row r="918" customFormat="false" ht="15" hidden="false" customHeight="false" outlineLevel="0" collapsed="false">
      <c r="B918" s="36"/>
      <c r="J918" s="37"/>
      <c r="AT918" s="36"/>
      <c r="AU918" s="36"/>
      <c r="AW918" s="0"/>
      <c r="BI918" s="38"/>
    </row>
    <row r="919" customFormat="false" ht="15" hidden="false" customHeight="false" outlineLevel="0" collapsed="false">
      <c r="B919" s="36"/>
      <c r="J919" s="37"/>
      <c r="AT919" s="36"/>
      <c r="AU919" s="36"/>
      <c r="AW919" s="0"/>
      <c r="BI919" s="38"/>
    </row>
    <row r="920" customFormat="false" ht="15" hidden="false" customHeight="false" outlineLevel="0" collapsed="false">
      <c r="B920" s="36"/>
      <c r="J920" s="37"/>
      <c r="AT920" s="36"/>
      <c r="AU920" s="36"/>
      <c r="AW920" s="0"/>
      <c r="BI920" s="38"/>
    </row>
    <row r="921" customFormat="false" ht="15" hidden="false" customHeight="false" outlineLevel="0" collapsed="false">
      <c r="B921" s="36"/>
      <c r="J921" s="37"/>
      <c r="AT921" s="36"/>
      <c r="AU921" s="36"/>
      <c r="AW921" s="0"/>
      <c r="BI921" s="38"/>
    </row>
    <row r="922" customFormat="false" ht="15" hidden="false" customHeight="false" outlineLevel="0" collapsed="false">
      <c r="B922" s="36"/>
      <c r="J922" s="37"/>
      <c r="AT922" s="36"/>
      <c r="AU922" s="36"/>
      <c r="AW922" s="0"/>
      <c r="BI922" s="38"/>
    </row>
    <row r="923" customFormat="false" ht="15" hidden="false" customHeight="false" outlineLevel="0" collapsed="false">
      <c r="B923" s="36"/>
      <c r="J923" s="37"/>
      <c r="AT923" s="36"/>
      <c r="AU923" s="36"/>
      <c r="AW923" s="0"/>
      <c r="BI923" s="38"/>
    </row>
    <row r="924" customFormat="false" ht="15" hidden="false" customHeight="false" outlineLevel="0" collapsed="false">
      <c r="B924" s="36"/>
      <c r="J924" s="37"/>
      <c r="AT924" s="36"/>
      <c r="AU924" s="36"/>
      <c r="AW924" s="0"/>
      <c r="BI924" s="38"/>
    </row>
    <row r="925" customFormat="false" ht="15" hidden="false" customHeight="false" outlineLevel="0" collapsed="false">
      <c r="B925" s="36"/>
      <c r="J925" s="37"/>
      <c r="AT925" s="36"/>
      <c r="AU925" s="36"/>
      <c r="AW925" s="0"/>
      <c r="BI925" s="38"/>
    </row>
    <row r="926" customFormat="false" ht="15" hidden="false" customHeight="false" outlineLevel="0" collapsed="false">
      <c r="B926" s="36"/>
      <c r="J926" s="37"/>
      <c r="AT926" s="36"/>
      <c r="AU926" s="36"/>
      <c r="AW926" s="0"/>
      <c r="BI926" s="38"/>
    </row>
    <row r="927" customFormat="false" ht="15" hidden="false" customHeight="false" outlineLevel="0" collapsed="false">
      <c r="B927" s="36"/>
      <c r="J927" s="37"/>
      <c r="AT927" s="36"/>
      <c r="AU927" s="36"/>
      <c r="AW927" s="0"/>
      <c r="BI927" s="38"/>
    </row>
    <row r="928" customFormat="false" ht="15" hidden="false" customHeight="false" outlineLevel="0" collapsed="false">
      <c r="B928" s="36"/>
      <c r="J928" s="37"/>
      <c r="AT928" s="36"/>
      <c r="AU928" s="36"/>
      <c r="AW928" s="0"/>
      <c r="BI928" s="38"/>
    </row>
    <row r="929" customFormat="false" ht="15" hidden="false" customHeight="false" outlineLevel="0" collapsed="false">
      <c r="B929" s="36"/>
      <c r="J929" s="37"/>
      <c r="AT929" s="36"/>
      <c r="AU929" s="36"/>
      <c r="AW929" s="0"/>
      <c r="BI929" s="38"/>
    </row>
    <row r="930" customFormat="false" ht="15" hidden="false" customHeight="false" outlineLevel="0" collapsed="false">
      <c r="B930" s="36"/>
      <c r="J930" s="37"/>
      <c r="AT930" s="36"/>
      <c r="AU930" s="36"/>
      <c r="AW930" s="0"/>
      <c r="BI930" s="38"/>
    </row>
    <row r="931" customFormat="false" ht="15" hidden="false" customHeight="false" outlineLevel="0" collapsed="false">
      <c r="B931" s="36"/>
      <c r="J931" s="37"/>
      <c r="AT931" s="36"/>
      <c r="AU931" s="36"/>
      <c r="AW931" s="0"/>
      <c r="BI931" s="38"/>
    </row>
    <row r="932" customFormat="false" ht="15" hidden="false" customHeight="false" outlineLevel="0" collapsed="false">
      <c r="B932" s="36"/>
      <c r="J932" s="37"/>
      <c r="AT932" s="36"/>
      <c r="AU932" s="36"/>
      <c r="AW932" s="0"/>
      <c r="BI932" s="38"/>
    </row>
    <row r="933" customFormat="false" ht="15" hidden="false" customHeight="false" outlineLevel="0" collapsed="false">
      <c r="B933" s="36"/>
      <c r="J933" s="37"/>
      <c r="AT933" s="36"/>
      <c r="AU933" s="36"/>
      <c r="AW933" s="0"/>
      <c r="BI933" s="38"/>
    </row>
    <row r="934" customFormat="false" ht="15" hidden="false" customHeight="false" outlineLevel="0" collapsed="false">
      <c r="B934" s="36"/>
      <c r="J934" s="37"/>
      <c r="AT934" s="36"/>
      <c r="AU934" s="36"/>
      <c r="AW934" s="0"/>
      <c r="BI934" s="38"/>
    </row>
    <row r="935" customFormat="false" ht="15" hidden="false" customHeight="false" outlineLevel="0" collapsed="false">
      <c r="B935" s="36"/>
      <c r="J935" s="37"/>
      <c r="AT935" s="36"/>
      <c r="AU935" s="36"/>
      <c r="AW935" s="0"/>
      <c r="BI935" s="38"/>
    </row>
    <row r="936" customFormat="false" ht="15" hidden="false" customHeight="false" outlineLevel="0" collapsed="false">
      <c r="B936" s="36"/>
      <c r="J936" s="37"/>
      <c r="AT936" s="36"/>
      <c r="AU936" s="36"/>
      <c r="AW936" s="0"/>
      <c r="BI936" s="38"/>
    </row>
    <row r="937" customFormat="false" ht="15" hidden="false" customHeight="false" outlineLevel="0" collapsed="false">
      <c r="B937" s="36"/>
      <c r="J937" s="37"/>
      <c r="AT937" s="36"/>
      <c r="AU937" s="36"/>
      <c r="AW937" s="0"/>
      <c r="BI937" s="38"/>
    </row>
    <row r="938" customFormat="false" ht="15" hidden="false" customHeight="false" outlineLevel="0" collapsed="false">
      <c r="B938" s="36"/>
      <c r="J938" s="37"/>
      <c r="AT938" s="36"/>
      <c r="AU938" s="36"/>
      <c r="AW938" s="0"/>
      <c r="BI938" s="38"/>
    </row>
    <row r="939" customFormat="false" ht="15" hidden="false" customHeight="false" outlineLevel="0" collapsed="false">
      <c r="B939" s="36"/>
      <c r="J939" s="37"/>
      <c r="AT939" s="36"/>
      <c r="AU939" s="36"/>
      <c r="AW939" s="0"/>
      <c r="BI939" s="38"/>
    </row>
    <row r="940" customFormat="false" ht="15" hidden="false" customHeight="false" outlineLevel="0" collapsed="false">
      <c r="B940" s="36"/>
      <c r="J940" s="37"/>
      <c r="AT940" s="36"/>
      <c r="AU940" s="36"/>
      <c r="AW940" s="0"/>
      <c r="BI940" s="38"/>
    </row>
    <row r="941" customFormat="false" ht="15" hidden="false" customHeight="false" outlineLevel="0" collapsed="false">
      <c r="B941" s="36"/>
      <c r="J941" s="37"/>
      <c r="AT941" s="36"/>
      <c r="AU941" s="36"/>
      <c r="AW941" s="0"/>
      <c r="BI941" s="38"/>
    </row>
    <row r="942" customFormat="false" ht="15" hidden="false" customHeight="false" outlineLevel="0" collapsed="false">
      <c r="B942" s="36"/>
      <c r="J942" s="37"/>
      <c r="AT942" s="36"/>
      <c r="AU942" s="36"/>
      <c r="AW942" s="0"/>
      <c r="BI942" s="38"/>
    </row>
    <row r="943" customFormat="false" ht="15" hidden="false" customHeight="false" outlineLevel="0" collapsed="false">
      <c r="B943" s="36"/>
      <c r="J943" s="37"/>
      <c r="AT943" s="36"/>
      <c r="AU943" s="36"/>
      <c r="AW943" s="0"/>
      <c r="BI943" s="38"/>
    </row>
    <row r="944" customFormat="false" ht="15" hidden="false" customHeight="false" outlineLevel="0" collapsed="false">
      <c r="B944" s="36"/>
      <c r="J944" s="37"/>
      <c r="AT944" s="36"/>
      <c r="AU944" s="36"/>
      <c r="AW944" s="0"/>
      <c r="BI944" s="38"/>
    </row>
    <row r="945" customFormat="false" ht="15" hidden="false" customHeight="false" outlineLevel="0" collapsed="false">
      <c r="B945" s="36"/>
      <c r="J945" s="37"/>
      <c r="AT945" s="36"/>
      <c r="AU945" s="36"/>
      <c r="AW945" s="0"/>
      <c r="BI945" s="38"/>
    </row>
    <row r="946" customFormat="false" ht="15" hidden="false" customHeight="false" outlineLevel="0" collapsed="false">
      <c r="B946" s="36"/>
      <c r="J946" s="37"/>
      <c r="AT946" s="36"/>
      <c r="AU946" s="36"/>
      <c r="AW946" s="0"/>
      <c r="BI946" s="38"/>
    </row>
    <row r="947" customFormat="false" ht="15" hidden="false" customHeight="false" outlineLevel="0" collapsed="false">
      <c r="B947" s="36"/>
      <c r="J947" s="37"/>
      <c r="AT947" s="36"/>
      <c r="AU947" s="36"/>
      <c r="AW947" s="0"/>
      <c r="BI947" s="38"/>
    </row>
    <row r="948" customFormat="false" ht="15" hidden="false" customHeight="false" outlineLevel="0" collapsed="false">
      <c r="B948" s="36"/>
      <c r="J948" s="37"/>
      <c r="AT948" s="36"/>
      <c r="AU948" s="36"/>
      <c r="AW948" s="0"/>
      <c r="BI948" s="38"/>
    </row>
    <row r="949" customFormat="false" ht="15" hidden="false" customHeight="false" outlineLevel="0" collapsed="false">
      <c r="B949" s="36"/>
      <c r="J949" s="37"/>
      <c r="AT949" s="36"/>
      <c r="AU949" s="36"/>
      <c r="AW949" s="0"/>
      <c r="BI949" s="38"/>
    </row>
    <row r="950" customFormat="false" ht="15" hidden="false" customHeight="false" outlineLevel="0" collapsed="false">
      <c r="B950" s="36"/>
      <c r="J950" s="37"/>
      <c r="AT950" s="36"/>
      <c r="AU950" s="36"/>
      <c r="AW950" s="0"/>
      <c r="BI950" s="38"/>
    </row>
    <row r="951" customFormat="false" ht="15" hidden="false" customHeight="false" outlineLevel="0" collapsed="false">
      <c r="B951" s="36"/>
      <c r="J951" s="37"/>
      <c r="AT951" s="36"/>
      <c r="AU951" s="36"/>
      <c r="AW951" s="0"/>
      <c r="BI951" s="38"/>
    </row>
    <row r="952" customFormat="false" ht="15" hidden="false" customHeight="false" outlineLevel="0" collapsed="false">
      <c r="B952" s="36"/>
      <c r="J952" s="37"/>
      <c r="AT952" s="36"/>
      <c r="AU952" s="36"/>
      <c r="AW952" s="0"/>
      <c r="BI952" s="38"/>
    </row>
    <row r="953" customFormat="false" ht="15" hidden="false" customHeight="false" outlineLevel="0" collapsed="false">
      <c r="B953" s="36"/>
      <c r="J953" s="37"/>
      <c r="AT953" s="36"/>
      <c r="AU953" s="36"/>
      <c r="AW953" s="0"/>
      <c r="BI953" s="38"/>
    </row>
    <row r="954" customFormat="false" ht="15" hidden="false" customHeight="false" outlineLevel="0" collapsed="false">
      <c r="B954" s="36"/>
      <c r="J954" s="37"/>
      <c r="AT954" s="36"/>
      <c r="AU954" s="36"/>
      <c r="AW954" s="0"/>
      <c r="BI954" s="38"/>
    </row>
    <row r="955" customFormat="false" ht="15" hidden="false" customHeight="false" outlineLevel="0" collapsed="false">
      <c r="B955" s="36"/>
      <c r="J955" s="37"/>
      <c r="AT955" s="36"/>
      <c r="AU955" s="36"/>
      <c r="AW955" s="0"/>
      <c r="BI955" s="38"/>
    </row>
    <row r="956" customFormat="false" ht="15" hidden="false" customHeight="false" outlineLevel="0" collapsed="false">
      <c r="B956" s="36"/>
      <c r="J956" s="37"/>
      <c r="AT956" s="36"/>
      <c r="AU956" s="36"/>
      <c r="AW956" s="0"/>
      <c r="BI956" s="38"/>
    </row>
    <row r="957" customFormat="false" ht="15" hidden="false" customHeight="false" outlineLevel="0" collapsed="false">
      <c r="B957" s="36"/>
      <c r="J957" s="37"/>
      <c r="AT957" s="36"/>
      <c r="AU957" s="36"/>
      <c r="AW957" s="0"/>
      <c r="BI957" s="38"/>
    </row>
    <row r="958" customFormat="false" ht="15" hidden="false" customHeight="false" outlineLevel="0" collapsed="false">
      <c r="B958" s="36"/>
      <c r="J958" s="37"/>
      <c r="AT958" s="36"/>
      <c r="AU958" s="36"/>
      <c r="AW958" s="0"/>
      <c r="BI958" s="38"/>
    </row>
    <row r="959" customFormat="false" ht="15" hidden="false" customHeight="false" outlineLevel="0" collapsed="false">
      <c r="B959" s="36"/>
      <c r="J959" s="37"/>
      <c r="AT959" s="36"/>
      <c r="AU959" s="36"/>
      <c r="AW959" s="0"/>
      <c r="BI959" s="38"/>
    </row>
    <row r="960" customFormat="false" ht="15" hidden="false" customHeight="false" outlineLevel="0" collapsed="false">
      <c r="B960" s="36"/>
      <c r="J960" s="37"/>
      <c r="AT960" s="36"/>
      <c r="AU960" s="36"/>
      <c r="AW960" s="0"/>
      <c r="BI960" s="38"/>
    </row>
    <row r="961" customFormat="false" ht="15" hidden="false" customHeight="false" outlineLevel="0" collapsed="false">
      <c r="B961" s="36"/>
      <c r="J961" s="37"/>
      <c r="AT961" s="36"/>
      <c r="AU961" s="36"/>
      <c r="AW961" s="0"/>
      <c r="BI961" s="38"/>
    </row>
    <row r="962" customFormat="false" ht="15" hidden="false" customHeight="false" outlineLevel="0" collapsed="false">
      <c r="B962" s="36"/>
      <c r="J962" s="37"/>
      <c r="AT962" s="36"/>
      <c r="AU962" s="36"/>
      <c r="AW962" s="0"/>
      <c r="BI962" s="38"/>
    </row>
    <row r="963" customFormat="false" ht="15" hidden="false" customHeight="false" outlineLevel="0" collapsed="false">
      <c r="B963" s="36"/>
      <c r="J963" s="37"/>
      <c r="AT963" s="36"/>
      <c r="AU963" s="36"/>
      <c r="AW963" s="0"/>
      <c r="BI963" s="38"/>
    </row>
    <row r="964" customFormat="false" ht="15" hidden="false" customHeight="false" outlineLevel="0" collapsed="false">
      <c r="B964" s="36"/>
      <c r="J964" s="37"/>
      <c r="AT964" s="36"/>
      <c r="AU964" s="36"/>
      <c r="AW964" s="0"/>
      <c r="BI964" s="38"/>
    </row>
    <row r="965" customFormat="false" ht="15" hidden="false" customHeight="false" outlineLevel="0" collapsed="false">
      <c r="B965" s="36"/>
      <c r="J965" s="37"/>
      <c r="AT965" s="36"/>
      <c r="AU965" s="36"/>
      <c r="AW965" s="0"/>
      <c r="BI965" s="38"/>
    </row>
    <row r="966" customFormat="false" ht="15" hidden="false" customHeight="false" outlineLevel="0" collapsed="false">
      <c r="B966" s="36"/>
      <c r="J966" s="37"/>
      <c r="AT966" s="36"/>
      <c r="AU966" s="36"/>
      <c r="AW966" s="0"/>
      <c r="BI966" s="38"/>
    </row>
    <row r="967" customFormat="false" ht="15" hidden="false" customHeight="false" outlineLevel="0" collapsed="false">
      <c r="B967" s="36"/>
      <c r="J967" s="37"/>
      <c r="AT967" s="36"/>
      <c r="AU967" s="36"/>
      <c r="AW967" s="0"/>
      <c r="BI967" s="38"/>
    </row>
    <row r="968" customFormat="false" ht="15" hidden="false" customHeight="false" outlineLevel="0" collapsed="false">
      <c r="B968" s="36"/>
      <c r="J968" s="37"/>
      <c r="AT968" s="36"/>
      <c r="AU968" s="36"/>
      <c r="AW968" s="0"/>
      <c r="BI968" s="38"/>
    </row>
    <row r="969" customFormat="false" ht="15" hidden="false" customHeight="false" outlineLevel="0" collapsed="false">
      <c r="B969" s="36"/>
      <c r="J969" s="37"/>
      <c r="AT969" s="36"/>
      <c r="AU969" s="36"/>
      <c r="AW969" s="0"/>
      <c r="BI969" s="38"/>
    </row>
    <row r="970" customFormat="false" ht="15" hidden="false" customHeight="false" outlineLevel="0" collapsed="false">
      <c r="B970" s="36"/>
      <c r="J970" s="37"/>
      <c r="AT970" s="36"/>
      <c r="AU970" s="36"/>
      <c r="AW970" s="0"/>
      <c r="BI970" s="38"/>
    </row>
    <row r="971" customFormat="false" ht="15" hidden="false" customHeight="false" outlineLevel="0" collapsed="false">
      <c r="B971" s="36"/>
      <c r="J971" s="37"/>
      <c r="AT971" s="36"/>
      <c r="AU971" s="36"/>
      <c r="AW971" s="0"/>
      <c r="BI971" s="38"/>
    </row>
    <row r="972" customFormat="false" ht="15" hidden="false" customHeight="false" outlineLevel="0" collapsed="false">
      <c r="B972" s="36"/>
      <c r="J972" s="37"/>
      <c r="AT972" s="36"/>
      <c r="AU972" s="36"/>
      <c r="AW972" s="0"/>
      <c r="BI972" s="38"/>
    </row>
    <row r="973" customFormat="false" ht="15" hidden="false" customHeight="false" outlineLevel="0" collapsed="false">
      <c r="B973" s="36"/>
      <c r="J973" s="37"/>
      <c r="AT973" s="36"/>
      <c r="AU973" s="36"/>
      <c r="AW973" s="0"/>
      <c r="BI973" s="38"/>
    </row>
    <row r="974" customFormat="false" ht="15" hidden="false" customHeight="false" outlineLevel="0" collapsed="false">
      <c r="B974" s="36"/>
      <c r="J974" s="37"/>
      <c r="AT974" s="36"/>
      <c r="AU974" s="36"/>
      <c r="AW974" s="0"/>
      <c r="BI974" s="38"/>
    </row>
    <row r="975" customFormat="false" ht="15" hidden="false" customHeight="false" outlineLevel="0" collapsed="false">
      <c r="B975" s="36"/>
      <c r="J975" s="37"/>
      <c r="AT975" s="36"/>
      <c r="AU975" s="36"/>
      <c r="AW975" s="0"/>
      <c r="BI975" s="38"/>
    </row>
    <row r="976" customFormat="false" ht="15" hidden="false" customHeight="false" outlineLevel="0" collapsed="false">
      <c r="B976" s="36"/>
      <c r="J976" s="37"/>
      <c r="AT976" s="36"/>
      <c r="AU976" s="36"/>
      <c r="AW976" s="0"/>
      <c r="BI976" s="38"/>
    </row>
    <row r="977" customFormat="false" ht="15" hidden="false" customHeight="false" outlineLevel="0" collapsed="false">
      <c r="B977" s="36"/>
      <c r="J977" s="37"/>
      <c r="AT977" s="36"/>
      <c r="AU977" s="36"/>
      <c r="AW977" s="0"/>
      <c r="BI977" s="38"/>
    </row>
    <row r="978" customFormat="false" ht="15" hidden="false" customHeight="false" outlineLevel="0" collapsed="false">
      <c r="B978" s="36"/>
      <c r="J978" s="37"/>
      <c r="AT978" s="36"/>
      <c r="AU978" s="36"/>
      <c r="AW978" s="0"/>
      <c r="BI978" s="38"/>
    </row>
    <row r="979" customFormat="false" ht="15" hidden="false" customHeight="false" outlineLevel="0" collapsed="false">
      <c r="B979" s="36"/>
      <c r="J979" s="37"/>
      <c r="AT979" s="36"/>
      <c r="AU979" s="36"/>
      <c r="AW979" s="0"/>
      <c r="BI979" s="38"/>
    </row>
    <row r="980" customFormat="false" ht="15" hidden="false" customHeight="false" outlineLevel="0" collapsed="false">
      <c r="B980" s="36"/>
      <c r="J980" s="37"/>
      <c r="AT980" s="36"/>
      <c r="AU980" s="36"/>
      <c r="AW980" s="0"/>
      <c r="BI980" s="38"/>
    </row>
    <row r="981" customFormat="false" ht="15" hidden="false" customHeight="false" outlineLevel="0" collapsed="false">
      <c r="B981" s="36"/>
      <c r="J981" s="37"/>
      <c r="AT981" s="36"/>
      <c r="AU981" s="36"/>
      <c r="AW981" s="0"/>
      <c r="BI981" s="38"/>
    </row>
    <row r="982" customFormat="false" ht="15" hidden="false" customHeight="false" outlineLevel="0" collapsed="false">
      <c r="B982" s="36"/>
      <c r="J982" s="37"/>
      <c r="AT982" s="36"/>
      <c r="AU982" s="36"/>
      <c r="AW982" s="0"/>
      <c r="BI982" s="38"/>
    </row>
    <row r="983" customFormat="false" ht="15" hidden="false" customHeight="false" outlineLevel="0" collapsed="false">
      <c r="B983" s="36"/>
      <c r="J983" s="37"/>
      <c r="AT983" s="36"/>
      <c r="AU983" s="36"/>
      <c r="AW983" s="0"/>
      <c r="BI983" s="38"/>
    </row>
    <row r="984" customFormat="false" ht="15" hidden="false" customHeight="false" outlineLevel="0" collapsed="false">
      <c r="B984" s="36"/>
      <c r="J984" s="37"/>
      <c r="AT984" s="36"/>
      <c r="AU984" s="36"/>
      <c r="AW984" s="0"/>
      <c r="BI984" s="38"/>
    </row>
    <row r="985" customFormat="false" ht="15" hidden="false" customHeight="false" outlineLevel="0" collapsed="false">
      <c r="B985" s="36"/>
      <c r="J985" s="37"/>
      <c r="AT985" s="36"/>
      <c r="AU985" s="36"/>
      <c r="AW985" s="0"/>
      <c r="BI985" s="38"/>
    </row>
    <row r="986" customFormat="false" ht="15" hidden="false" customHeight="false" outlineLevel="0" collapsed="false">
      <c r="B986" s="36"/>
      <c r="J986" s="37"/>
      <c r="AT986" s="36"/>
      <c r="AU986" s="36"/>
      <c r="AW986" s="0"/>
      <c r="BI986" s="38"/>
    </row>
    <row r="987" customFormat="false" ht="15" hidden="false" customHeight="false" outlineLevel="0" collapsed="false">
      <c r="B987" s="36"/>
      <c r="J987" s="37"/>
      <c r="AT987" s="36"/>
      <c r="AU987" s="36"/>
      <c r="AW987" s="0"/>
      <c r="BI987" s="38"/>
    </row>
    <row r="988" customFormat="false" ht="15" hidden="false" customHeight="false" outlineLevel="0" collapsed="false">
      <c r="B988" s="36"/>
      <c r="J988" s="37"/>
      <c r="AT988" s="36"/>
      <c r="AU988" s="36"/>
      <c r="AW988" s="0"/>
      <c r="BI988" s="38"/>
    </row>
    <row r="989" customFormat="false" ht="15" hidden="false" customHeight="false" outlineLevel="0" collapsed="false">
      <c r="B989" s="36"/>
      <c r="J989" s="37"/>
      <c r="AT989" s="36"/>
      <c r="AU989" s="36"/>
      <c r="AW989" s="0"/>
      <c r="BI989" s="38"/>
    </row>
    <row r="990" customFormat="false" ht="15" hidden="false" customHeight="false" outlineLevel="0" collapsed="false">
      <c r="B990" s="36"/>
      <c r="J990" s="37"/>
      <c r="AT990" s="36"/>
      <c r="AU990" s="36"/>
      <c r="AW990" s="0"/>
      <c r="BI990" s="38"/>
    </row>
    <row r="991" customFormat="false" ht="15" hidden="false" customHeight="false" outlineLevel="0" collapsed="false">
      <c r="B991" s="36"/>
      <c r="J991" s="37"/>
      <c r="AT991" s="36"/>
      <c r="AU991" s="36"/>
      <c r="AW991" s="0"/>
      <c r="BI991" s="38"/>
    </row>
    <row r="992" customFormat="false" ht="15" hidden="false" customHeight="false" outlineLevel="0" collapsed="false">
      <c r="B992" s="36"/>
      <c r="J992" s="37"/>
      <c r="AT992" s="36"/>
      <c r="AU992" s="36"/>
      <c r="AW992" s="0"/>
      <c r="BI992" s="38"/>
    </row>
    <row r="993" customFormat="false" ht="15" hidden="false" customHeight="false" outlineLevel="0" collapsed="false">
      <c r="B993" s="36"/>
      <c r="J993" s="37"/>
      <c r="AT993" s="36"/>
      <c r="AU993" s="36"/>
      <c r="AW993" s="0"/>
      <c r="BI993" s="38"/>
    </row>
    <row r="994" customFormat="false" ht="15" hidden="false" customHeight="false" outlineLevel="0" collapsed="false">
      <c r="B994" s="36"/>
      <c r="J994" s="37"/>
      <c r="AT994" s="36"/>
      <c r="AU994" s="36"/>
      <c r="AW994" s="0"/>
      <c r="BI994" s="38"/>
    </row>
    <row r="995" customFormat="false" ht="15" hidden="false" customHeight="false" outlineLevel="0" collapsed="false">
      <c r="B995" s="36"/>
      <c r="J995" s="37"/>
      <c r="AT995" s="36"/>
      <c r="AU995" s="36"/>
      <c r="AW995" s="0"/>
      <c r="BI995" s="38"/>
    </row>
    <row r="996" customFormat="false" ht="15" hidden="false" customHeight="false" outlineLevel="0" collapsed="false">
      <c r="B996" s="36"/>
      <c r="J996" s="37"/>
      <c r="AT996" s="36"/>
      <c r="AU996" s="36"/>
      <c r="AW996" s="0"/>
      <c r="BI996" s="38"/>
    </row>
    <row r="997" customFormat="false" ht="15" hidden="false" customHeight="false" outlineLevel="0" collapsed="false">
      <c r="B997" s="36"/>
      <c r="J997" s="37"/>
      <c r="AT997" s="36"/>
      <c r="AU997" s="36"/>
      <c r="AW997" s="0"/>
      <c r="BI997" s="38"/>
    </row>
    <row r="998" customFormat="false" ht="15" hidden="false" customHeight="false" outlineLevel="0" collapsed="false">
      <c r="B998" s="36"/>
      <c r="J998" s="37"/>
      <c r="AT998" s="36"/>
      <c r="AU998" s="36"/>
      <c r="AW998" s="0"/>
      <c r="BI998" s="38"/>
    </row>
    <row r="999" customFormat="false" ht="15" hidden="false" customHeight="false" outlineLevel="0" collapsed="false">
      <c r="B999" s="36"/>
      <c r="J999" s="37"/>
      <c r="AT999" s="36"/>
      <c r="AU999" s="36"/>
      <c r="AW999" s="0"/>
      <c r="BI999" s="38"/>
    </row>
    <row r="1000" customFormat="false" ht="15" hidden="false" customHeight="false" outlineLevel="0" collapsed="false">
      <c r="B1000" s="36"/>
      <c r="AT1000" s="36"/>
      <c r="AU1000" s="36"/>
      <c r="AW1000" s="0"/>
      <c r="BI1000" s="38"/>
    </row>
  </sheetData>
  <mergeCells count="9">
    <mergeCell ref="A2:B2"/>
    <mergeCell ref="D6:S6"/>
    <mergeCell ref="T6:AB6"/>
    <mergeCell ref="AC6:AK6"/>
    <mergeCell ref="AL6:AV6"/>
    <mergeCell ref="BG6:BR6"/>
    <mergeCell ref="N7:O7"/>
    <mergeCell ref="W7:X7"/>
    <mergeCell ref="AF7:AG7"/>
  </mergeCells>
  <dataValidations count="49">
    <dataValidation allowBlank="true" errorStyle="stop" operator="between" showDropDown="false" showErrorMessage="true" showInputMessage="false" sqref="BO1001:BO1007" type="list">
      <formula1>VolumeUnit</formula1>
      <formula2>0</formula2>
    </dataValidation>
    <dataValidation allowBlank="true" error="Gross Volume must be positive integer up to 9 digits." errorStyle="stop" operator="between" showDropDown="false" showErrorMessage="true" showInputMessage="false" sqref="BN8:BN81 BN88:BN1007" type="whole">
      <formula1>1</formula1>
      <formula2>999999999</formula2>
    </dataValidation>
    <dataValidation allowBlank="true" error="Gross Weight should be up to 11 numberical characters including maximum 3 decimals." errorStyle="stop" operator="between" showDropDown="false" showErrorMessage="true" showInputMessage="false" sqref="BL8:BL81 BL88:BL1007" type="decimal">
      <formula1>0.001</formula1>
      <formula2>99999999999.999</formula2>
    </dataValidation>
    <dataValidation allowBlank="true" error="Net Weight should be up to 11 numberical characters including maximum 3 decimals." errorStyle="stop" operator="between" showDropDown="false" showErrorMessage="true" showInputMessage="false" sqref="BP8:BP81 BP88:BP1007" type="decimal">
      <formula1>0.001</formula1>
      <formula2>99999999999.999</formula2>
    </dataValidation>
    <dataValidation allowBlank="true" error="Quantity of Cargo should be up to 14 numberical characters including maximum 3 decimals." errorStyle="stop" operator="between" showDropDown="false" showErrorMessage="true" showInputMessage="false" sqref="BR8:BR81 BM82:BM87 BR88:BR1007" type="decimal">
      <formula1>0.001</formula1>
      <formula2>99999999999999.9</formula2>
    </dataValidation>
    <dataValidation allowBlank="true" errorStyle="stop" operator="between" showDropDown="false" showErrorMessage="true" showInputMessage="false" sqref="BT8:BT81 BW8:BW81 BZ8:BZ81 BO82:BO87 BR82:BR87 BU82:BU87 BT88:BT1000 BW88:BW1000 BZ88:BZ1007" type="list">
      <formula1>DocumentIssuerDesc</formula1>
      <formula2>0</formula2>
    </dataValidation>
    <dataValidation allowBlank="true" errorStyle="stop" operator="between" showDropDown="false" showErrorMessage="true" showInputMessage="false" sqref="BU8:BU81 BX8:BX81 CA8:CA81 BP82:BP87 BS82:BS87 BV82:BV87 BU88:BU1000 BX88:BX1000 CA88:CA1007" type="list">
      <formula1>DocumentTypeDesc</formula1>
      <formula2>0</formula2>
    </dataValidation>
    <dataValidation allowBlank="true" error="The maximum length for Permit No. is 35 characters." errorStyle="stop" operator="lessThanOrEqual" showDropDown="false" showErrorMessage="true" showInputMessage="false" sqref="BS8:BS81 BV8:BV81 BY8:BY81 CB8:CF81 CI8:CI81 BN82:BN87 BQ82:BQ87 BT82:BT87 BW82:BW87 BZ82:BZ87 BS88:BS1007 BV88:BV1007 BY88:BY1007 CB88:CF1007 CI88:CI1007" type="textLength">
      <formula1>35</formula1>
      <formula2>0</formula2>
    </dataValidation>
    <dataValidation allowBlank="true" errorStyle="stop" operator="between" showDropDown="false" showErrorMessage="true" showInputMessage="false" sqref="BM8:BM81 BQ8:BQ81 BL82:BL87 BM88:BM1000 BQ88:BQ1000" type="list">
      <formula1>WeightUnitDesc</formula1>
      <formula2>0</formula2>
    </dataValidation>
    <dataValidation allowBlank="true" errorStyle="stop" operator="between" showDropDown="false" showErrorMessage="true" showInputMessage="false" sqref="BO8:BO81 BO88:BO1000" type="list">
      <formula1>VolumeUnitDesc</formula1>
      <formula2>0</formula2>
    </dataValidation>
    <dataValidation allowBlank="true" errorStyle="stop" operator="between" showDropDown="false" showErrorMessage="true" showInputMessage="false" sqref="BK8:BK1000" type="list">
      <formula1>PackageTypeDesc</formula1>
      <formula2>0</formula2>
    </dataValidation>
    <dataValidation allowBlank="true" errorStyle="stop" operator="between" showDropDown="false" showErrorMessage="true" showInputMessage="false" sqref="BH8:BH1000" type="list">
      <formula1>GoodsItemType</formula1>
      <formula2>0</formula2>
    </dataValidation>
    <dataValidation allowBlank="true" error="The maximum length for Description of article in each package / bulk is 256 characters." errorStyle="stop" operator="lessThanOrEqual" showDropDown="false" showErrorMessage="true" showInputMessage="false" sqref="BI8:BI1007" type="textLength">
      <formula1>256</formula1>
      <formula2>0</formula2>
    </dataValidation>
    <dataValidation allowBlank="true" error="Number of packages value must be positive integer up to 8 digits." errorStyle="stop" operator="between" showDropDown="false" showErrorMessage="true" showInputMessage="false" sqref="BJ8:BJ1007" type="whole">
      <formula1>1</formula1>
      <formula2>99999999</formula2>
    </dataValidation>
    <dataValidation allowBlank="true" error="Goods Item Sequence should be between 1 and 99.And not more than 99 goods item can be included in a consignment." errorStyle="stop" operator="between" showDropDown="false" showErrorMessage="true" showInputMessage="false" sqref="BG1:BG1007" type="whole">
      <formula1>1</formula1>
      <formula2>99</formula2>
    </dataValidation>
    <dataValidation allowBlank="true" error="The maximum length for Name is 35 characters." errorStyle="stop" operator="lessThanOrEqual" showDropDown="false" showErrorMessage="true" showInputMessage="false" sqref="E8:F1007 T8:U1007 AC8:AD1007" type="textLength">
      <formula1>35</formula1>
      <formula2>0</formula2>
    </dataValidation>
    <dataValidation allowBlank="true" error="The maximum length for Adress is 35 characters." errorStyle="stop" operator="lessThanOrEqual" showDropDown="false" showErrorMessage="true" showInputMessage="false" sqref="N8:O1007" type="textLength">
      <formula1>35</formula1>
      <formula2>0</formula2>
    </dataValidation>
    <dataValidation allowBlank="true" error="The maximum length for City Name is 35 characters." errorStyle="stop" operator="lessThanOrEqual" showDropDown="false" showErrorMessage="true" showInputMessage="false" sqref="P8:P1007 Y8:Y1007 AH8:AH1007" type="textLength">
      <formula1>35</formula1>
      <formula2>0</formula2>
    </dataValidation>
    <dataValidation allowBlank="true" error="The maximum length for Country / Territory Sub-entity Name is 35 characters." errorStyle="stop" operator="lessThanOrEqual" showDropDown="false" showErrorMessage="true" showInputMessage="false" sqref="Q8:Q1007 Z8:Z1007 AI8:AI1007" type="textLength">
      <formula1>35</formula1>
      <formula2>0</formula2>
    </dataValidation>
    <dataValidation allowBlank="true" error="The maximum length for Country / Territory Sub-entity Identification is 9 characters." errorStyle="stop" operator="lessThanOrEqual" showDropDown="false" showErrorMessage="true" showInputMessage="false" sqref="R8:R1007 AA8:AA1007 AJ8:AJ1007" type="textLength">
      <formula1>9</formula1>
      <formula2>0</formula2>
    </dataValidation>
    <dataValidation allowBlank="true" error="The maximum length for Flight No. is 35 characters." errorStyle="stop" operator="lessThanOrEqual" showDropDown="false" showErrorMessage="true" showInputMessage="false" sqref="AM8:AM1007" type="textLength">
      <formula1>35</formula1>
      <formula2>0</formula2>
    </dataValidation>
    <dataValidation allowBlank="true" error="The maximum length for House Waybill No. is 35 characters." errorStyle="stop" operator="lessThanOrEqual" showDropDown="false" showErrorMessage="true" showInputMessage="false" sqref="AN8:AN1007" type="textLength">
      <formula1>35</formula1>
      <formula2>0</formula2>
    </dataValidation>
    <dataValidation allowBlank="true" error="The maximum length for Air Waybill No. is 35 characters." errorStyle="stop" operator="lessThanOrEqual" showDropDown="false" showErrorMessage="true" showInputMessage="false" sqref="AO8:AO1007" type="textLength">
      <formula1>35</formula1>
      <formula2>0</formula2>
    </dataValidation>
    <dataValidation allowBlank="true" error="The maximum length for Seal No. is 35 characters." errorStyle="stop" operator="lessThanOrEqual" showDropDown="false" showErrorMessage="true" showInputMessage="false" sqref="AX8:AX1007" type="textLength">
      <formula1>35</formula1>
      <formula2>0</formula2>
    </dataValidation>
    <dataValidation allowBlank="true" error="The maximum length for UCR is 35 characters." errorStyle="stop" operator="lessThanOrEqual" showDropDown="false" showErrorMessage="true" showInputMessage="false" sqref="AZ8:AZ1007" type="textLength">
      <formula1>35</formula1>
      <formula2>0</formula2>
    </dataValidation>
    <dataValidation allowBlank="true" errorStyle="stop" operator="between" showDropDown="false" showErrorMessage="true" showInputMessage="false" sqref="AL8:AL1000" type="list">
      <formula1>TranshipmentModeDesc</formula1>
      <formula2>0</formula2>
    </dataValidation>
    <dataValidation allowBlank="true" errorStyle="stop" operator="between" showDropDown="false" showErrorMessage="true" showInputMessage="false" sqref="M8:M1000 V8:V1000 AE8:AE1000" type="list">
      <formula1>CountryDesc</formula1>
      <formula2>0</formula2>
    </dataValidation>
    <dataValidation allowBlank="true" errorStyle="stop" operator="between" showDropDown="false" showErrorMessage="true" showInputMessage="false" sqref="BA8:BA1000" type="list">
      <formula1>CharacteristicCodeDesc</formula1>
      <formula2>0</formula2>
    </dataValidation>
    <dataValidation allowBlank="true" error="The maximum length for Postcode Identification is 9 characters." errorStyle="stop" operator="lessThanOrEqual" showDropDown="false" showErrorMessage="true" showInputMessage="false" sqref="S8:S1007 AB8:AB1007 AK8:AK1007" type="textLength">
      <formula1>9</formula1>
      <formula2>0</formula2>
    </dataValidation>
    <dataValidation allowBlank="true" error="The maximum length for Address is 35 characters." errorStyle="stop" operator="lessThanOrEqual" showDropDown="false" showErrorMessage="true" showInputMessage="false" sqref="W8:X1007 AF8:AG1007" type="textLength">
      <formula1>35</formula1>
      <formula2>0</formula2>
    </dataValidation>
    <dataValidation allowBlank="true" error="The maximum length for Vessel No. is 35 characters." errorStyle="stop" operator="lessThanOrEqual" showDropDown="false" showErrorMessage="true" showInputMessage="false" sqref="AP8:AP1007" type="textLength">
      <formula1>35</formula1>
      <formula2>0</formula2>
    </dataValidation>
    <dataValidation allowBlank="true" error="The maximum length for Voyage Identification is 35 characters." errorStyle="stop" operator="lessThanOrEqual" showDropDown="false" showErrorMessage="true" showInputMessage="false" sqref="AQ8:AQ1007" type="textLength">
      <formula1>35</formula1>
      <formula2>0</formula2>
    </dataValidation>
    <dataValidation allowBlank="true" error="The maximum length for Bill of Lading No. - Master is 35 characters." errorStyle="stop" operator="lessThanOrEqual" showDropDown="false" showErrorMessage="true" showInputMessage="false" sqref="AR8:AR1007" type="textLength">
      <formula1>35</formula1>
      <formula2>0</formula2>
    </dataValidation>
    <dataValidation allowBlank="true" error="The maximum length for Bill of Lading No. - House is 35 characters." errorStyle="stop" operator="lessThanOrEqual" showDropDown="false" showErrorMessage="true" showInputMessage="false" sqref="AS8:AS1007" type="textLength">
      <formula1>35</formula1>
      <formula2>0</formula2>
    </dataValidation>
    <dataValidation allowBlank="true" error="The maximum length for IMTF Reference Number is 10 characters." errorStyle="stop" operator="lessThanOrEqual" showDropDown="false" showErrorMessage="true" showInputMessage="false" sqref="AV8:AV1007" type="textLength">
      <formula1>10</formula1>
      <formula2>0</formula2>
    </dataValidation>
    <dataValidation allowBlank="true" error="The maximum length for Message Sender's Reference is 35 characters." errorStyle="stop" operator="lessThanOrEqual" showDropDown="false" showErrorMessage="true" showInputMessage="false" sqref="BB8:BF1007" type="textLength">
      <formula1>35</formula1>
      <formula2>0</formula2>
    </dataValidation>
    <dataValidation allowBlank="true" error="The maximum length for Container No. is 17 characters." errorStyle="stop" operator="lessThanOrEqual" showDropDown="false" showErrorMessage="true" showInputMessage="false" sqref="AY8:AY1007" type="textLength">
      <formula1>17</formula1>
      <formula2>0</formula2>
    </dataValidation>
    <dataValidation allowBlank="true" error="The maximum length for Contact No. is 50 characters." errorStyle="stop" operator="lessThanOrEqual" showDropDown="false" showErrorMessage="true" showInputMessage="false" sqref="K8:K1007" type="textLength">
      <formula1>50</formula1>
      <formula2>0</formula2>
    </dataValidation>
    <dataValidation allowBlank="true" errorStyle="stop" operator="between" showDropDown="false" showErrorMessage="true" showInputMessage="false" sqref="C8:C1000" type="list">
      <formula1>ShipDirection</formula1>
      <formula2>0</formula2>
    </dataValidation>
    <dataValidation allowBlank="true" errorStyle="stop" operator="between" showDropDown="false" showErrorMessage="true" showInputMessage="false" sqref="D8:D1000" type="list">
      <formula1>AgentRoleDesc</formula1>
      <formula2>0</formula2>
    </dataValidation>
    <dataValidation allowBlank="true" error="The maximum length for Passport is 17 characters." errorStyle="stop" operator="lessThanOrEqual" showDropDown="false" showErrorMessage="true" showInputMessage="false" sqref="H8:H1007" type="textLength">
      <formula1>17</formula1>
      <formula2>0</formula2>
    </dataValidation>
    <dataValidation allowBlank="true" error="The maximum length for HKID is 17 characters." errorStyle="stop" operator="lessThanOrEqual" showDropDown="false" showErrorMessage="true" showInputMessage="false" sqref="G8:G1007" type="textLength">
      <formula1>17</formula1>
      <formula2>0</formula2>
    </dataValidation>
    <dataValidation allowBlank="true" error="Invalid Business Registration No." errorStyle="stop" operator="equal" showDropDown="false" showErrorMessage="true" showInputMessage="false" sqref="I8:I1007" type="textLength">
      <formula1>12</formula1>
      <formula2>0</formula2>
    </dataValidation>
    <dataValidation allowBlank="true" error="Consignment Sequence should be a sequence no. starting from 1,2,3..." errorStyle="stop" operator="between" showDropDown="false" showErrorMessage="true" showInputMessage="false" sqref="A8:A1007" type="whole">
      <formula1>1</formula1>
      <formula2>999</formula2>
    </dataValidation>
    <dataValidation allowBlank="true" error="The maximum length for Fax No. is 50 characters." errorStyle="stop" operator="lessThanOrEqual" showDropDown="false" showErrorMessage="true" showInputMessage="false" sqref="L1:L1007" type="textLength">
      <formula1>50</formula1>
      <formula2>0</formula2>
    </dataValidation>
    <dataValidation allowBlank="true" error="The maximum length for Contact Name is 35 characters." errorStyle="stop" operator="lessThanOrEqual" showDropDown="false" showErrorMessage="true" showInputMessage="false" sqref="J1:J1007" type="textLength">
      <formula1>35</formula1>
      <formula2>0</formula2>
    </dataValidation>
    <dataValidation allowBlank="true" errorStyle="stop" operator="between" showDropDown="false" showErrorMessage="true" showInputMessage="false" sqref="AW10:AW1000" type="list">
      <formula1>"Lok Ma Chau,Man Kam To,Sha Tau Kok,Shenzhen Bay,HK-Zhuhai-Macao Bridge (From Zhuhai),HK-Zhuhai-Macao Bridge (From Macao),Heung Yuen Wai"</formula1>
      <formula2>0</formula2>
    </dataValidation>
    <dataValidation allowBlank="true" errorStyle="stop" operator="between" showDropDown="false" showErrorMessage="true" showInputMessage="false" sqref="AU8:AU1007" type="list">
      <formula1>TranshipmentScheme</formula1>
      <formula2>0</formula2>
    </dataValidation>
    <dataValidation allowBlank="true" errorStyle="stop" operator="between" showDropDown="false" showErrorMessage="true" showInputMessage="false" sqref="AW8:AW9" type="list">
      <formula1>"Lok Ma Chau,Man Kam To,Sha Tau Kok,Shenzhen Bay,HK-Zhuhai-Macao Bridge (To Zhuhai),HK-Zhuhai-Macao Bridge (To Macao),Heung Yuen Wa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AddPermit">
              <controlPr defaultSize="0" print="false" autoFill="0" autoPict="0" macro="AddPermit.AddPermit">
                <anchor moveWithCells="true" sizeWithCells="false">
                  <from>
                    <xdr:col>80</xdr:col>
                    <xdr:colOff>23400</xdr:colOff>
                    <xdr:row>5</xdr:row>
                    <xdr:rowOff>37800</xdr:rowOff>
                  </from>
                  <to>
                    <xdr:col>82</xdr:col>
                    <xdr:colOff>7920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2">
              <controlPr defaultSize="0" print="false" autoFill="0" autoPict="0" macro="ConvertXML.Finished">
                <anchor moveWithCells="true" sizeWithCells="false">
                  <from>
                    <xdr:col>3</xdr:col>
                    <xdr:colOff>447120</xdr:colOff>
                    <xdr:row>1</xdr:row>
                    <xdr:rowOff>37440</xdr:rowOff>
                  </from>
                  <to>
                    <xdr:col>4</xdr:col>
                    <xdr:colOff>720</xdr:colOff>
                    <xdr:row>2</xdr:row>
                    <xdr:rowOff>-207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4.87"/>
    <col collapsed="false" customWidth="true" hidden="false" outlineLevel="0" max="2" min="2" style="6" width="7.99"/>
    <col collapsed="false" customWidth="true" hidden="false" outlineLevel="0" max="3" min="3" style="6" width="20.43"/>
    <col collapsed="false" customWidth="true" hidden="false" outlineLevel="0" max="4" min="4" style="6" width="13.87"/>
    <col collapsed="false" customWidth="true" hidden="false" outlineLevel="0" max="5" min="5" style="6" width="10.32"/>
    <col collapsed="false" customWidth="true" hidden="false" outlineLevel="0" max="6" min="6" style="6" width="10.87"/>
    <col collapsed="false" customWidth="true" hidden="false" outlineLevel="0" max="7" min="7" style="6" width="15.32"/>
    <col collapsed="false" customWidth="true" hidden="false" outlineLevel="0" max="8" min="8" style="6" width="16.88"/>
    <col collapsed="false" customWidth="true" hidden="false" outlineLevel="0" max="9" min="9" style="6" width="14.55"/>
    <col collapsed="false" customWidth="true" hidden="false" outlineLevel="0" max="10" min="10" style="6" width="18.33"/>
    <col collapsed="false" customWidth="true" hidden="false" outlineLevel="0" max="11" min="11" style="6" width="14.87"/>
    <col collapsed="false" customWidth="true" hidden="false" outlineLevel="0" max="12" min="12" style="6" width="18.33"/>
    <col collapsed="false" customWidth="true" hidden="false" outlineLevel="0" max="13" min="13" style="6" width="17.88"/>
    <col collapsed="false" customWidth="true" hidden="false" outlineLevel="0" max="14" min="14" style="6" width="15.55"/>
    <col collapsed="false" customWidth="true" hidden="false" outlineLevel="0" max="15" min="15" style="6" width="48.87"/>
    <col collapsed="false" customWidth="true" hidden="false" outlineLevel="0" max="16" min="16" style="6" width="37.43"/>
    <col collapsed="false" customWidth="true" hidden="false" outlineLevel="0" max="17" min="17" style="6" width="46.66"/>
    <col collapsed="false" customWidth="true" hidden="false" outlineLevel="0" max="18" min="18" style="6" width="44.87"/>
    <col collapsed="false" customWidth="true" hidden="false" outlineLevel="0" max="19" min="19" style="6" width="48.87"/>
    <col collapsed="false" customWidth="true" hidden="false" outlineLevel="0" max="20" min="20" style="6" width="10.1"/>
    <col collapsed="false" customWidth="true" hidden="false" outlineLevel="0" max="21" min="21" style="6" width="36.66"/>
    <col collapsed="false" customWidth="true" hidden="false" outlineLevel="0" max="22" min="22" style="6" width="34.99"/>
    <col collapsed="false" customWidth="true" hidden="false" outlineLevel="0" max="23" min="23" style="6" width="22.32"/>
    <col collapsed="false" customWidth="true" hidden="false" outlineLevel="0" max="24" min="24" style="6" width="16.99"/>
    <col collapsed="false" customWidth="true" hidden="false" outlineLevel="0" max="25" min="25" style="6" width="17.88"/>
    <col collapsed="false" customWidth="true" hidden="false" outlineLevel="0" max="26" min="26" style="6" width="34.87"/>
    <col collapsed="false" customWidth="true" hidden="false" outlineLevel="0" max="27" min="27" style="6" width="80.33"/>
    <col collapsed="false" customWidth="true" hidden="false" outlineLevel="0" max="28" min="28" style="6" width="21.66"/>
  </cols>
  <sheetData>
    <row r="1" customFormat="false" ht="13.2" hidden="false" customHeight="false" outlineLevel="0" collapsed="false">
      <c r="A1" s="39" t="s">
        <v>68</v>
      </c>
      <c r="B1" s="39" t="s">
        <v>69</v>
      </c>
      <c r="C1" s="39" t="s">
        <v>70</v>
      </c>
      <c r="D1" s="39" t="s">
        <v>71</v>
      </c>
      <c r="E1" s="39" t="s">
        <v>72</v>
      </c>
      <c r="F1" s="39" t="s">
        <v>73</v>
      </c>
      <c r="G1" s="39" t="s">
        <v>74</v>
      </c>
      <c r="H1" s="39" t="s">
        <v>75</v>
      </c>
      <c r="I1" s="39" t="s">
        <v>76</v>
      </c>
      <c r="J1" s="39" t="s">
        <v>77</v>
      </c>
      <c r="K1" s="39" t="s">
        <v>78</v>
      </c>
      <c r="L1" s="39" t="s">
        <v>79</v>
      </c>
      <c r="M1" s="39" t="s">
        <v>80</v>
      </c>
      <c r="N1" s="39" t="s">
        <v>81</v>
      </c>
      <c r="O1" s="39" t="s">
        <v>82</v>
      </c>
      <c r="P1" s="39" t="s">
        <v>83</v>
      </c>
      <c r="Q1" s="39" t="s">
        <v>84</v>
      </c>
      <c r="R1" s="39" t="s">
        <v>85</v>
      </c>
      <c r="S1" s="39" t="s">
        <v>86</v>
      </c>
      <c r="T1" s="39" t="s">
        <v>87</v>
      </c>
      <c r="U1" s="39" t="s">
        <v>88</v>
      </c>
      <c r="V1" s="39" t="s">
        <v>89</v>
      </c>
      <c r="W1" s="39" t="s">
        <v>90</v>
      </c>
      <c r="X1" s="39" t="s">
        <v>91</v>
      </c>
      <c r="Y1" s="39" t="s">
        <v>92</v>
      </c>
      <c r="Z1" s="39" t="s">
        <v>93</v>
      </c>
      <c r="AB1" s="39" t="s">
        <v>94</v>
      </c>
    </row>
    <row r="2" customFormat="false" ht="13.2" hidden="false" customHeight="false" outlineLevel="0" collapsed="false">
      <c r="A2" s="6" t="s">
        <v>95</v>
      </c>
      <c r="B2" s="6" t="s">
        <v>96</v>
      </c>
      <c r="C2" s="6" t="s">
        <v>97</v>
      </c>
      <c r="D2" s="40" t="s">
        <v>98</v>
      </c>
      <c r="E2" s="41" t="s">
        <v>99</v>
      </c>
      <c r="F2" s="41" t="s">
        <v>100</v>
      </c>
      <c r="G2" s="42" t="n">
        <v>13</v>
      </c>
      <c r="H2" s="43" t="s">
        <v>101</v>
      </c>
      <c r="I2" s="44" t="s">
        <v>102</v>
      </c>
      <c r="J2" s="44" t="s">
        <v>103</v>
      </c>
      <c r="K2" s="43" t="s">
        <v>104</v>
      </c>
      <c r="L2" s="43" t="n">
        <v>39</v>
      </c>
      <c r="M2" s="43" t="s">
        <v>105</v>
      </c>
      <c r="N2" s="43" t="s">
        <v>106</v>
      </c>
      <c r="O2" s="43" t="s">
        <v>107</v>
      </c>
      <c r="P2" s="43" t="s">
        <v>108</v>
      </c>
      <c r="Q2" s="40" t="s">
        <v>109</v>
      </c>
      <c r="R2" s="6" t="s">
        <v>110</v>
      </c>
      <c r="S2" s="45" t="s">
        <v>111</v>
      </c>
      <c r="T2" s="6" t="s">
        <v>112</v>
      </c>
      <c r="U2" s="6" t="s">
        <v>113</v>
      </c>
      <c r="V2" s="6" t="s">
        <v>114</v>
      </c>
      <c r="W2" s="46" t="s">
        <v>115</v>
      </c>
      <c r="X2" s="6" t="s">
        <v>116</v>
      </c>
      <c r="Y2" s="6" t="s">
        <v>117</v>
      </c>
      <c r="Z2" s="6" t="s">
        <v>108</v>
      </c>
      <c r="AA2" s="6" t="s">
        <v>118</v>
      </c>
      <c r="AB2" s="47" t="s">
        <v>119</v>
      </c>
    </row>
    <row r="3" customFormat="false" ht="13.2" hidden="false" customHeight="false" outlineLevel="0" collapsed="false">
      <c r="A3" s="6" t="s">
        <v>120</v>
      </c>
      <c r="B3" s="6" t="s">
        <v>121</v>
      </c>
      <c r="C3" s="6" t="s">
        <v>122</v>
      </c>
      <c r="D3" s="40" t="s">
        <v>123</v>
      </c>
      <c r="E3" s="41" t="s">
        <v>124</v>
      </c>
      <c r="F3" s="41" t="s">
        <v>125</v>
      </c>
      <c r="G3" s="42" t="s">
        <v>126</v>
      </c>
      <c r="H3" s="48" t="s">
        <v>127</v>
      </c>
      <c r="I3" s="44" t="s">
        <v>128</v>
      </c>
      <c r="J3" s="44" t="s">
        <v>129</v>
      </c>
      <c r="K3" s="43" t="s">
        <v>130</v>
      </c>
      <c r="L3" s="43" t="n">
        <v>40</v>
      </c>
      <c r="M3" s="43" t="s">
        <v>131</v>
      </c>
      <c r="N3" s="43" t="s">
        <v>132</v>
      </c>
      <c r="O3" s="43" t="s">
        <v>133</v>
      </c>
      <c r="P3" s="43" t="s">
        <v>134</v>
      </c>
      <c r="Q3" s="40" t="s">
        <v>135</v>
      </c>
      <c r="R3" s="6" t="s">
        <v>136</v>
      </c>
      <c r="S3" s="45" t="s">
        <v>137</v>
      </c>
      <c r="T3" s="6" t="s">
        <v>138</v>
      </c>
      <c r="U3" s="6" t="s">
        <v>139</v>
      </c>
      <c r="V3" s="6" t="s">
        <v>140</v>
      </c>
      <c r="W3" s="46" t="s">
        <v>141</v>
      </c>
      <c r="X3" s="6" t="s">
        <v>142</v>
      </c>
      <c r="Y3" s="6" t="s">
        <v>143</v>
      </c>
      <c r="Z3" s="6" t="s">
        <v>134</v>
      </c>
      <c r="AA3" s="6" t="s">
        <v>144</v>
      </c>
      <c r="AB3" s="47" t="s">
        <v>145</v>
      </c>
    </row>
    <row r="4" customFormat="false" ht="13.2" hidden="false" customHeight="false" outlineLevel="0" collapsed="false">
      <c r="A4" s="6" t="s">
        <v>146</v>
      </c>
      <c r="B4" s="6" t="s">
        <v>147</v>
      </c>
      <c r="C4" s="6" t="s">
        <v>148</v>
      </c>
      <c r="D4" s="40" t="s">
        <v>149</v>
      </c>
      <c r="E4" s="41" t="s">
        <v>150</v>
      </c>
      <c r="F4" s="41" t="s">
        <v>151</v>
      </c>
      <c r="G4" s="42" t="s">
        <v>152</v>
      </c>
      <c r="H4" s="48" t="s">
        <v>153</v>
      </c>
      <c r="I4" s="43"/>
      <c r="J4" s="43" t="s">
        <v>154</v>
      </c>
      <c r="K4" s="43"/>
      <c r="L4" s="43" t="n">
        <v>44</v>
      </c>
      <c r="M4" s="43" t="s">
        <v>155</v>
      </c>
      <c r="N4" s="43" t="s">
        <v>156</v>
      </c>
      <c r="O4" s="43" t="s">
        <v>157</v>
      </c>
      <c r="P4" s="43" t="s">
        <v>158</v>
      </c>
      <c r="Q4" s="40" t="s">
        <v>159</v>
      </c>
      <c r="R4" s="6" t="s">
        <v>160</v>
      </c>
      <c r="S4" s="45" t="s">
        <v>161</v>
      </c>
      <c r="V4" s="6" t="s">
        <v>162</v>
      </c>
      <c r="W4" s="12" t="s">
        <v>163</v>
      </c>
      <c r="Z4" s="6" t="s">
        <v>158</v>
      </c>
      <c r="AA4" s="6" t="s">
        <v>164</v>
      </c>
    </row>
    <row r="5" customFormat="false" ht="13.2" hidden="false" customHeight="false" outlineLevel="0" collapsed="false">
      <c r="B5" s="6" t="s">
        <v>165</v>
      </c>
      <c r="C5" s="6" t="s">
        <v>166</v>
      </c>
      <c r="D5" s="40" t="s">
        <v>167</v>
      </c>
      <c r="E5" s="43"/>
      <c r="F5" s="41" t="s">
        <v>168</v>
      </c>
      <c r="G5" s="42" t="s">
        <v>169</v>
      </c>
      <c r="H5" s="48" t="s">
        <v>170</v>
      </c>
      <c r="I5" s="43"/>
      <c r="J5" s="43" t="s">
        <v>171</v>
      </c>
      <c r="K5" s="43"/>
      <c r="L5" s="43" t="n">
        <v>45</v>
      </c>
      <c r="M5" s="43"/>
      <c r="N5" s="43" t="s">
        <v>172</v>
      </c>
      <c r="O5" s="43" t="s">
        <v>173</v>
      </c>
      <c r="P5" s="43" t="s">
        <v>174</v>
      </c>
      <c r="Q5" s="40" t="s">
        <v>175</v>
      </c>
      <c r="R5" s="6" t="s">
        <v>176</v>
      </c>
      <c r="S5" s="45" t="s">
        <v>177</v>
      </c>
      <c r="V5" s="6" t="s">
        <v>178</v>
      </c>
      <c r="W5" s="12" t="s">
        <v>179</v>
      </c>
      <c r="Z5" s="6" t="s">
        <v>174</v>
      </c>
      <c r="AA5" s="6" t="s">
        <v>180</v>
      </c>
    </row>
    <row r="6" customFormat="false" ht="13.2" hidden="false" customHeight="false" outlineLevel="0" collapsed="false">
      <c r="B6" s="6" t="s">
        <v>181</v>
      </c>
      <c r="C6" s="6" t="s">
        <v>182</v>
      </c>
      <c r="D6" s="6" t="s">
        <v>165</v>
      </c>
      <c r="F6" s="49" t="s">
        <v>183</v>
      </c>
      <c r="G6" s="50" t="s">
        <v>184</v>
      </c>
      <c r="H6" s="51" t="s">
        <v>185</v>
      </c>
      <c r="L6" s="6" t="n">
        <v>902</v>
      </c>
      <c r="N6" s="6" t="s">
        <v>186</v>
      </c>
      <c r="O6" s="6" t="s">
        <v>187</v>
      </c>
      <c r="P6" s="6" t="s">
        <v>188</v>
      </c>
      <c r="Q6" s="6" t="s">
        <v>189</v>
      </c>
      <c r="R6" s="6" t="s">
        <v>190</v>
      </c>
      <c r="S6" s="45" t="s">
        <v>191</v>
      </c>
      <c r="V6" s="6" t="s">
        <v>192</v>
      </c>
      <c r="Z6" s="6" t="s">
        <v>193</v>
      </c>
      <c r="AA6" s="6" t="s">
        <v>194</v>
      </c>
    </row>
    <row r="7" customFormat="false" ht="13.2" hidden="false" customHeight="false" outlineLevel="0" collapsed="false">
      <c r="B7" s="6" t="s">
        <v>195</v>
      </c>
      <c r="C7" s="6" t="s">
        <v>196</v>
      </c>
      <c r="D7" s="6" t="s">
        <v>197</v>
      </c>
      <c r="G7" s="50" t="s">
        <v>198</v>
      </c>
      <c r="H7" s="51" t="s">
        <v>199</v>
      </c>
      <c r="L7" s="6" t="n">
        <v>999</v>
      </c>
      <c r="O7" s="6" t="s">
        <v>200</v>
      </c>
      <c r="P7" s="6" t="s">
        <v>201</v>
      </c>
      <c r="Q7" s="6" t="s">
        <v>202</v>
      </c>
      <c r="R7" s="6" t="s">
        <v>203</v>
      </c>
      <c r="S7" s="51" t="s">
        <v>204</v>
      </c>
      <c r="V7" s="6" t="s">
        <v>205</v>
      </c>
      <c r="Z7" s="6" t="s">
        <v>206</v>
      </c>
      <c r="AA7" s="6" t="s">
        <v>207</v>
      </c>
    </row>
    <row r="8" customFormat="false" ht="13.2" hidden="false" customHeight="false" outlineLevel="0" collapsed="false">
      <c r="B8" s="6" t="s">
        <v>208</v>
      </c>
      <c r="C8" s="6" t="s">
        <v>209</v>
      </c>
      <c r="D8" s="6" t="s">
        <v>210</v>
      </c>
      <c r="G8" s="50" t="s">
        <v>211</v>
      </c>
      <c r="H8" s="45" t="s">
        <v>212</v>
      </c>
      <c r="O8" s="6" t="s">
        <v>213</v>
      </c>
      <c r="P8" s="6" t="s">
        <v>214</v>
      </c>
      <c r="Q8" s="6" t="s">
        <v>215</v>
      </c>
      <c r="R8" s="6" t="s">
        <v>216</v>
      </c>
      <c r="S8" s="45" t="s">
        <v>217</v>
      </c>
      <c r="Z8" s="6" t="s">
        <v>214</v>
      </c>
      <c r="AA8" s="6" t="s">
        <v>218</v>
      </c>
    </row>
    <row r="9" customFormat="false" ht="13.2" hidden="false" customHeight="false" outlineLevel="0" collapsed="false">
      <c r="B9" s="6" t="s">
        <v>154</v>
      </c>
      <c r="D9" s="6" t="s">
        <v>219</v>
      </c>
      <c r="G9" s="50" t="s">
        <v>220</v>
      </c>
      <c r="H9" s="51" t="s">
        <v>221</v>
      </c>
      <c r="O9" s="6" t="s">
        <v>222</v>
      </c>
      <c r="Q9" s="6" t="s">
        <v>223</v>
      </c>
      <c r="R9" s="6" t="s">
        <v>224</v>
      </c>
      <c r="S9" s="51" t="s">
        <v>225</v>
      </c>
      <c r="AA9" s="6" t="s">
        <v>226</v>
      </c>
    </row>
    <row r="10" customFormat="false" ht="13.2" hidden="false" customHeight="false" outlineLevel="0" collapsed="false">
      <c r="B10" s="6" t="s">
        <v>197</v>
      </c>
      <c r="D10" s="6" t="s">
        <v>227</v>
      </c>
      <c r="G10" s="50" t="s">
        <v>228</v>
      </c>
      <c r="H10" s="45" t="s">
        <v>229</v>
      </c>
      <c r="O10" s="6" t="s">
        <v>230</v>
      </c>
      <c r="Q10" s="6" t="s">
        <v>231</v>
      </c>
      <c r="R10" s="6" t="s">
        <v>232</v>
      </c>
      <c r="S10" s="45" t="s">
        <v>233</v>
      </c>
      <c r="AA10" s="6" t="s">
        <v>234</v>
      </c>
    </row>
    <row r="11" customFormat="false" ht="13.2" hidden="false" customHeight="false" outlineLevel="0" collapsed="false">
      <c r="B11" s="6" t="s">
        <v>235</v>
      </c>
      <c r="D11" s="6" t="s">
        <v>236</v>
      </c>
      <c r="G11" s="50" t="s">
        <v>237</v>
      </c>
      <c r="H11" s="45" t="s">
        <v>238</v>
      </c>
      <c r="O11" s="6" t="s">
        <v>239</v>
      </c>
      <c r="Q11" s="6" t="s">
        <v>240</v>
      </c>
      <c r="R11" s="6" t="s">
        <v>241</v>
      </c>
      <c r="S11" s="45" t="s">
        <v>242</v>
      </c>
      <c r="AA11" s="6" t="s">
        <v>243</v>
      </c>
    </row>
    <row r="12" customFormat="false" ht="13.2" hidden="false" customHeight="false" outlineLevel="0" collapsed="false">
      <c r="B12" s="6" t="s">
        <v>244</v>
      </c>
      <c r="D12" s="6" t="s">
        <v>245</v>
      </c>
      <c r="G12" s="50" t="s">
        <v>246</v>
      </c>
      <c r="H12" s="45" t="s">
        <v>247</v>
      </c>
      <c r="O12" s="6" t="s">
        <v>248</v>
      </c>
      <c r="Q12" s="6" t="s">
        <v>249</v>
      </c>
      <c r="R12" s="6" t="s">
        <v>250</v>
      </c>
      <c r="S12" s="45" t="s">
        <v>251</v>
      </c>
      <c r="AA12" s="6" t="s">
        <v>252</v>
      </c>
    </row>
    <row r="13" customFormat="false" ht="13.2" hidden="false" customHeight="false" outlineLevel="0" collapsed="false">
      <c r="B13" s="6" t="s">
        <v>253</v>
      </c>
      <c r="D13" s="6" t="s">
        <v>254</v>
      </c>
      <c r="G13" s="50" t="s">
        <v>255</v>
      </c>
      <c r="H13" s="45" t="s">
        <v>256</v>
      </c>
      <c r="O13" s="6" t="s">
        <v>257</v>
      </c>
      <c r="Q13" s="6" t="s">
        <v>258</v>
      </c>
      <c r="R13" s="6" t="s">
        <v>259</v>
      </c>
      <c r="S13" s="45" t="s">
        <v>260</v>
      </c>
      <c r="AA13" s="6" t="s">
        <v>261</v>
      </c>
    </row>
    <row r="14" customFormat="false" ht="13.2" hidden="false" customHeight="false" outlineLevel="0" collapsed="false">
      <c r="B14" s="6" t="s">
        <v>262</v>
      </c>
      <c r="D14" s="7" t="n">
        <v>44</v>
      </c>
      <c r="G14" s="50" t="n">
        <v>2</v>
      </c>
      <c r="H14" s="45" t="s">
        <v>263</v>
      </c>
      <c r="O14" s="6" t="s">
        <v>264</v>
      </c>
      <c r="Q14" s="6" t="s">
        <v>265</v>
      </c>
      <c r="S14" s="45" t="s">
        <v>266</v>
      </c>
      <c r="AA14" s="6" t="s">
        <v>267</v>
      </c>
    </row>
    <row r="15" customFormat="false" ht="13.2" hidden="false" customHeight="false" outlineLevel="0" collapsed="false">
      <c r="B15" s="6" t="s">
        <v>219</v>
      </c>
      <c r="D15" s="6" t="s">
        <v>268</v>
      </c>
      <c r="H15" s="45" t="s">
        <v>269</v>
      </c>
      <c r="O15" s="6" t="s">
        <v>270</v>
      </c>
      <c r="Q15" s="6" t="s">
        <v>271</v>
      </c>
      <c r="S15" s="45" t="s">
        <v>272</v>
      </c>
      <c r="AA15" s="6" t="s">
        <v>273</v>
      </c>
    </row>
    <row r="16" customFormat="false" ht="13.2" hidden="false" customHeight="false" outlineLevel="0" collapsed="false">
      <c r="B16" s="6" t="s">
        <v>274</v>
      </c>
      <c r="D16" s="6" t="s">
        <v>275</v>
      </c>
      <c r="H16" s="45" t="s">
        <v>276</v>
      </c>
      <c r="O16" s="6" t="s">
        <v>277</v>
      </c>
      <c r="Q16" s="6" t="s">
        <v>278</v>
      </c>
      <c r="S16" s="45" t="s">
        <v>279</v>
      </c>
      <c r="AA16" s="6" t="s">
        <v>280</v>
      </c>
    </row>
    <row r="17" customFormat="false" ht="13.2" hidden="false" customHeight="false" outlineLevel="0" collapsed="false">
      <c r="B17" s="6" t="s">
        <v>281</v>
      </c>
      <c r="D17" s="6" t="s">
        <v>282</v>
      </c>
      <c r="H17" s="45" t="s">
        <v>283</v>
      </c>
      <c r="O17" s="6" t="s">
        <v>284</v>
      </c>
      <c r="Q17" s="6" t="s">
        <v>285</v>
      </c>
      <c r="S17" s="45" t="s">
        <v>286</v>
      </c>
      <c r="AA17" s="6" t="s">
        <v>287</v>
      </c>
    </row>
    <row r="18" customFormat="false" ht="13.2" hidden="false" customHeight="false" outlineLevel="0" collapsed="false">
      <c r="B18" s="6" t="s">
        <v>288</v>
      </c>
      <c r="D18" s="6" t="s">
        <v>289</v>
      </c>
      <c r="H18" s="45" t="s">
        <v>290</v>
      </c>
      <c r="O18" s="6" t="s">
        <v>291</v>
      </c>
      <c r="Q18" s="6" t="s">
        <v>292</v>
      </c>
      <c r="S18" s="6" t="s">
        <v>293</v>
      </c>
      <c r="AA18" s="6" t="s">
        <v>294</v>
      </c>
    </row>
    <row r="19" customFormat="false" ht="13.2" hidden="false" customHeight="false" outlineLevel="0" collapsed="false">
      <c r="B19" s="6" t="s">
        <v>295</v>
      </c>
      <c r="D19" s="6" t="s">
        <v>296</v>
      </c>
      <c r="H19" s="45" t="s">
        <v>297</v>
      </c>
      <c r="O19" s="6" t="s">
        <v>298</v>
      </c>
      <c r="Q19" s="6" t="s">
        <v>299</v>
      </c>
      <c r="S19" s="45" t="s">
        <v>300</v>
      </c>
      <c r="AA19" s="6" t="s">
        <v>301</v>
      </c>
    </row>
    <row r="20" customFormat="false" ht="13.2" hidden="false" customHeight="false" outlineLevel="0" collapsed="false">
      <c r="B20" s="6" t="s">
        <v>302</v>
      </c>
      <c r="D20" s="6" t="s">
        <v>302</v>
      </c>
      <c r="H20" s="51" t="s">
        <v>303</v>
      </c>
      <c r="O20" s="6" t="s">
        <v>304</v>
      </c>
      <c r="Q20" s="6" t="s">
        <v>305</v>
      </c>
      <c r="S20" s="45" t="s">
        <v>306</v>
      </c>
      <c r="AA20" s="6" t="s">
        <v>307</v>
      </c>
    </row>
    <row r="21" customFormat="false" ht="13.2" hidden="false" customHeight="false" outlineLevel="0" collapsed="false">
      <c r="B21" s="6" t="s">
        <v>308</v>
      </c>
      <c r="D21" s="6" t="s">
        <v>309</v>
      </c>
      <c r="H21" s="51" t="s">
        <v>310</v>
      </c>
      <c r="O21" s="6" t="s">
        <v>311</v>
      </c>
      <c r="Q21" s="6" t="s">
        <v>312</v>
      </c>
      <c r="S21" s="51" t="s">
        <v>313</v>
      </c>
      <c r="AA21" s="6" t="s">
        <v>314</v>
      </c>
    </row>
    <row r="22" customFormat="false" ht="13.2" hidden="false" customHeight="false" outlineLevel="0" collapsed="false">
      <c r="B22" s="6" t="s">
        <v>315</v>
      </c>
      <c r="D22" s="6" t="s">
        <v>316</v>
      </c>
      <c r="O22" s="6" t="s">
        <v>317</v>
      </c>
      <c r="Q22" s="6" t="s">
        <v>318</v>
      </c>
      <c r="AA22" s="6" t="s">
        <v>319</v>
      </c>
    </row>
    <row r="23" customFormat="false" ht="13.2" hidden="false" customHeight="false" outlineLevel="0" collapsed="false">
      <c r="B23" s="6" t="s">
        <v>320</v>
      </c>
      <c r="D23" s="6" t="s">
        <v>321</v>
      </c>
      <c r="O23" s="6" t="s">
        <v>322</v>
      </c>
      <c r="Q23" s="6" t="s">
        <v>323</v>
      </c>
      <c r="AA23" s="6" t="s">
        <v>324</v>
      </c>
    </row>
    <row r="24" customFormat="false" ht="13.2" hidden="false" customHeight="false" outlineLevel="0" collapsed="false">
      <c r="B24" s="6" t="s">
        <v>282</v>
      </c>
      <c r="D24" s="6" t="s">
        <v>325</v>
      </c>
      <c r="O24" s="6" t="s">
        <v>326</v>
      </c>
      <c r="Q24" s="6" t="s">
        <v>327</v>
      </c>
      <c r="AA24" s="6" t="s">
        <v>328</v>
      </c>
    </row>
    <row r="25" customFormat="false" ht="13.2" hidden="false" customHeight="false" outlineLevel="0" collapsed="false">
      <c r="B25" s="6" t="s">
        <v>227</v>
      </c>
      <c r="D25" s="6" t="s">
        <v>315</v>
      </c>
      <c r="O25" s="6" t="s">
        <v>329</v>
      </c>
      <c r="Q25" s="6" t="s">
        <v>330</v>
      </c>
      <c r="AA25" s="6" t="s">
        <v>331</v>
      </c>
    </row>
    <row r="26" customFormat="false" ht="13.2" hidden="false" customHeight="false" outlineLevel="0" collapsed="false">
      <c r="B26" s="6" t="s">
        <v>332</v>
      </c>
      <c r="D26" s="6" t="s">
        <v>333</v>
      </c>
      <c r="O26" s="6" t="s">
        <v>334</v>
      </c>
      <c r="Q26" s="6" t="s">
        <v>335</v>
      </c>
      <c r="AA26" s="6" t="s">
        <v>336</v>
      </c>
    </row>
    <row r="27" customFormat="false" ht="13.2" hidden="false" customHeight="false" outlineLevel="0" collapsed="false">
      <c r="B27" s="6" t="s">
        <v>321</v>
      </c>
      <c r="D27" s="6" t="s">
        <v>308</v>
      </c>
      <c r="O27" s="6" t="s">
        <v>337</v>
      </c>
      <c r="Q27" s="6" t="s">
        <v>338</v>
      </c>
      <c r="AA27" s="6" t="s">
        <v>339</v>
      </c>
    </row>
    <row r="28" customFormat="false" ht="13.2" hidden="false" customHeight="false" outlineLevel="0" collapsed="false">
      <c r="B28" s="6" t="s">
        <v>340</v>
      </c>
      <c r="D28" s="6" t="s">
        <v>341</v>
      </c>
      <c r="O28" s="6" t="s">
        <v>342</v>
      </c>
      <c r="Q28" s="6" t="s">
        <v>343</v>
      </c>
      <c r="AA28" s="6" t="s">
        <v>344</v>
      </c>
    </row>
    <row r="29" customFormat="false" ht="13.2" hidden="false" customHeight="false" outlineLevel="0" collapsed="false">
      <c r="B29" s="6" t="s">
        <v>268</v>
      </c>
      <c r="D29" s="6" t="s">
        <v>345</v>
      </c>
      <c r="O29" s="6" t="s">
        <v>346</v>
      </c>
      <c r="Q29" s="6" t="s">
        <v>347</v>
      </c>
      <c r="AA29" s="6" t="s">
        <v>348</v>
      </c>
    </row>
    <row r="30" customFormat="false" ht="13.2" hidden="false" customHeight="false" outlineLevel="0" collapsed="false">
      <c r="B30" s="6" t="s">
        <v>349</v>
      </c>
      <c r="D30" s="6" t="s">
        <v>350</v>
      </c>
      <c r="O30" s="6" t="s">
        <v>351</v>
      </c>
      <c r="Q30" s="6" t="s">
        <v>352</v>
      </c>
      <c r="AA30" s="6" t="s">
        <v>353</v>
      </c>
    </row>
    <row r="31" customFormat="false" ht="13.2" hidden="false" customHeight="false" outlineLevel="0" collapsed="false">
      <c r="B31" s="6" t="s">
        <v>275</v>
      </c>
      <c r="D31" s="6" t="s">
        <v>354</v>
      </c>
      <c r="O31" s="6" t="s">
        <v>355</v>
      </c>
      <c r="Q31" s="6" t="s">
        <v>356</v>
      </c>
      <c r="AA31" s="6" t="s">
        <v>357</v>
      </c>
    </row>
    <row r="32" customFormat="false" ht="13.2" hidden="false" customHeight="false" outlineLevel="0" collapsed="false">
      <c r="B32" s="6" t="s">
        <v>354</v>
      </c>
      <c r="D32" s="6" t="s">
        <v>358</v>
      </c>
      <c r="O32" s="6" t="s">
        <v>359</v>
      </c>
      <c r="Q32" s="6" t="s">
        <v>360</v>
      </c>
      <c r="AA32" s="6" t="s">
        <v>361</v>
      </c>
    </row>
    <row r="33" customFormat="false" ht="13.2" hidden="false" customHeight="false" outlineLevel="0" collapsed="false">
      <c r="B33" s="6" t="s">
        <v>362</v>
      </c>
      <c r="D33" s="6" t="s">
        <v>362</v>
      </c>
      <c r="O33" s="6" t="s">
        <v>363</v>
      </c>
      <c r="Q33" s="6" t="s">
        <v>364</v>
      </c>
      <c r="AA33" s="6" t="s">
        <v>365</v>
      </c>
    </row>
    <row r="34" customFormat="false" ht="13.2" hidden="false" customHeight="false" outlineLevel="0" collapsed="false">
      <c r="B34" s="6" t="s">
        <v>296</v>
      </c>
      <c r="D34" s="6" t="s">
        <v>366</v>
      </c>
      <c r="O34" s="6" t="s">
        <v>367</v>
      </c>
      <c r="Q34" s="6" t="s">
        <v>368</v>
      </c>
      <c r="AA34" s="6" t="s">
        <v>369</v>
      </c>
    </row>
    <row r="35" customFormat="false" ht="13.2" hidden="false" customHeight="false" outlineLevel="0" collapsed="false">
      <c r="B35" s="6" t="s">
        <v>350</v>
      </c>
      <c r="D35" s="6" t="s">
        <v>370</v>
      </c>
      <c r="O35" s="6" t="s">
        <v>371</v>
      </c>
      <c r="Q35" s="6" t="s">
        <v>372</v>
      </c>
      <c r="AA35" s="6" t="s">
        <v>373</v>
      </c>
    </row>
    <row r="36" customFormat="false" ht="13.2" hidden="false" customHeight="false" outlineLevel="0" collapsed="false">
      <c r="B36" s="6" t="s">
        <v>341</v>
      </c>
      <c r="D36" s="6" t="s">
        <v>340</v>
      </c>
      <c r="O36" s="6" t="s">
        <v>374</v>
      </c>
      <c r="Q36" s="6" t="s">
        <v>375</v>
      </c>
      <c r="AA36" s="6" t="s">
        <v>376</v>
      </c>
    </row>
    <row r="37" customFormat="false" ht="13.2" hidden="false" customHeight="false" outlineLevel="0" collapsed="false">
      <c r="B37" s="6" t="s">
        <v>358</v>
      </c>
      <c r="D37" s="6" t="s">
        <v>377</v>
      </c>
      <c r="O37" s="6" t="s">
        <v>378</v>
      </c>
      <c r="Q37" s="6" t="s">
        <v>379</v>
      </c>
      <c r="AA37" s="6" t="s">
        <v>380</v>
      </c>
    </row>
    <row r="38" customFormat="false" ht="13.2" hidden="false" customHeight="false" outlineLevel="0" collapsed="false">
      <c r="B38" s="6" t="s">
        <v>381</v>
      </c>
      <c r="D38" s="6" t="s">
        <v>382</v>
      </c>
      <c r="O38" s="6" t="s">
        <v>383</v>
      </c>
      <c r="Q38" s="6" t="s">
        <v>384</v>
      </c>
      <c r="AA38" s="6" t="s">
        <v>385</v>
      </c>
    </row>
    <row r="39" customFormat="false" ht="13.2" hidden="false" customHeight="false" outlineLevel="0" collapsed="false">
      <c r="B39" s="6" t="s">
        <v>333</v>
      </c>
      <c r="D39" s="6" t="s">
        <v>386</v>
      </c>
      <c r="O39" s="6" t="s">
        <v>387</v>
      </c>
      <c r="Q39" s="6" t="s">
        <v>388</v>
      </c>
      <c r="AA39" s="6" t="s">
        <v>389</v>
      </c>
    </row>
    <row r="40" customFormat="false" ht="13.2" hidden="false" customHeight="false" outlineLevel="0" collapsed="false">
      <c r="B40" s="6" t="s">
        <v>309</v>
      </c>
      <c r="D40" s="6" t="s">
        <v>390</v>
      </c>
      <c r="O40" s="6" t="s">
        <v>391</v>
      </c>
      <c r="Q40" s="6" t="s">
        <v>392</v>
      </c>
      <c r="AA40" s="6" t="s">
        <v>393</v>
      </c>
    </row>
    <row r="41" customFormat="false" ht="13.2" hidden="false" customHeight="false" outlineLevel="0" collapsed="false">
      <c r="B41" s="6" t="s">
        <v>394</v>
      </c>
      <c r="D41" s="6" t="s">
        <v>395</v>
      </c>
      <c r="O41" s="6" t="s">
        <v>396</v>
      </c>
      <c r="Q41" s="6" t="s">
        <v>397</v>
      </c>
      <c r="AA41" s="6" t="s">
        <v>398</v>
      </c>
    </row>
    <row r="42" customFormat="false" ht="13.2" hidden="false" customHeight="false" outlineLevel="0" collapsed="false">
      <c r="B42" s="6" t="s">
        <v>399</v>
      </c>
      <c r="D42" s="6" t="s">
        <v>400</v>
      </c>
      <c r="O42" s="6" t="s">
        <v>401</v>
      </c>
      <c r="Q42" s="6" t="s">
        <v>402</v>
      </c>
      <c r="AA42" s="6" t="s">
        <v>403</v>
      </c>
    </row>
    <row r="43" customFormat="false" ht="13.2" hidden="false" customHeight="false" outlineLevel="0" collapsed="false">
      <c r="B43" s="6" t="s">
        <v>404</v>
      </c>
      <c r="D43" s="6" t="s">
        <v>332</v>
      </c>
      <c r="O43" s="6" t="s">
        <v>405</v>
      </c>
      <c r="Q43" s="6" t="s">
        <v>406</v>
      </c>
      <c r="AA43" s="6" t="s">
        <v>407</v>
      </c>
    </row>
    <row r="44" customFormat="false" ht="13.2" hidden="false" customHeight="false" outlineLevel="0" collapsed="false">
      <c r="B44" s="6" t="s">
        <v>408</v>
      </c>
      <c r="D44" s="6" t="s">
        <v>320</v>
      </c>
      <c r="O44" s="6" t="s">
        <v>409</v>
      </c>
      <c r="Q44" s="6" t="s">
        <v>410</v>
      </c>
      <c r="AA44" s="6" t="s">
        <v>411</v>
      </c>
    </row>
    <row r="45" customFormat="false" ht="13.2" hidden="false" customHeight="false" outlineLevel="0" collapsed="false">
      <c r="B45" s="6" t="s">
        <v>412</v>
      </c>
      <c r="D45" s="6" t="s">
        <v>413</v>
      </c>
      <c r="O45" s="6" t="s">
        <v>414</v>
      </c>
      <c r="Q45" s="6" t="s">
        <v>415</v>
      </c>
      <c r="AA45" s="6" t="s">
        <v>416</v>
      </c>
    </row>
    <row r="46" customFormat="false" ht="13.2" hidden="false" customHeight="false" outlineLevel="0" collapsed="false">
      <c r="B46" s="6" t="s">
        <v>417</v>
      </c>
      <c r="D46" s="6" t="s">
        <v>412</v>
      </c>
      <c r="O46" s="6" t="s">
        <v>418</v>
      </c>
      <c r="Q46" s="6" t="s">
        <v>419</v>
      </c>
      <c r="AA46" s="6" t="s">
        <v>420</v>
      </c>
    </row>
    <row r="47" customFormat="false" ht="13.2" hidden="false" customHeight="false" outlineLevel="0" collapsed="false">
      <c r="B47" s="6" t="s">
        <v>421</v>
      </c>
      <c r="D47" s="6" t="s">
        <v>422</v>
      </c>
      <c r="O47" s="6" t="s">
        <v>423</v>
      </c>
      <c r="Q47" s="6" t="s">
        <v>424</v>
      </c>
      <c r="AA47" s="6" t="s">
        <v>425</v>
      </c>
    </row>
    <row r="48" customFormat="false" ht="13.2" hidden="false" customHeight="false" outlineLevel="0" collapsed="false">
      <c r="B48" s="6" t="s">
        <v>426</v>
      </c>
      <c r="D48" s="6" t="s">
        <v>394</v>
      </c>
      <c r="O48" s="6" t="s">
        <v>427</v>
      </c>
      <c r="Q48" s="6" t="s">
        <v>428</v>
      </c>
      <c r="AA48" s="6" t="s">
        <v>429</v>
      </c>
    </row>
    <row r="49" customFormat="false" ht="13.2" hidden="false" customHeight="false" outlineLevel="0" collapsed="false">
      <c r="B49" s="6" t="s">
        <v>430</v>
      </c>
      <c r="D49" s="6" t="s">
        <v>421</v>
      </c>
      <c r="O49" s="6" t="s">
        <v>431</v>
      </c>
      <c r="Q49" s="6" t="s">
        <v>432</v>
      </c>
      <c r="AA49" s="6" t="s">
        <v>433</v>
      </c>
    </row>
    <row r="50" customFormat="false" ht="13.2" hidden="false" customHeight="false" outlineLevel="0" collapsed="false">
      <c r="B50" s="6" t="s">
        <v>434</v>
      </c>
      <c r="D50" s="6" t="s">
        <v>435</v>
      </c>
      <c r="O50" s="6" t="s">
        <v>436</v>
      </c>
      <c r="Q50" s="6" t="s">
        <v>437</v>
      </c>
      <c r="AA50" s="6" t="s">
        <v>438</v>
      </c>
    </row>
    <row r="51" customFormat="false" ht="13.2" hidden="false" customHeight="false" outlineLevel="0" collapsed="false">
      <c r="B51" s="6" t="s">
        <v>439</v>
      </c>
      <c r="D51" s="6" t="s">
        <v>439</v>
      </c>
      <c r="O51" s="6" t="s">
        <v>440</v>
      </c>
      <c r="Q51" s="6" t="s">
        <v>441</v>
      </c>
      <c r="AA51" s="6" t="s">
        <v>442</v>
      </c>
    </row>
    <row r="52" customFormat="false" ht="13.2" hidden="false" customHeight="false" outlineLevel="0" collapsed="false">
      <c r="B52" s="6" t="s">
        <v>443</v>
      </c>
      <c r="D52" s="6" t="s">
        <v>444</v>
      </c>
      <c r="O52" s="6" t="s">
        <v>445</v>
      </c>
      <c r="Q52" s="6" t="s">
        <v>446</v>
      </c>
      <c r="AA52" s="6" t="s">
        <v>447</v>
      </c>
    </row>
    <row r="53" customFormat="false" ht="13.2" hidden="false" customHeight="false" outlineLevel="0" collapsed="false">
      <c r="B53" s="6" t="s">
        <v>448</v>
      </c>
      <c r="D53" s="6" t="s">
        <v>449</v>
      </c>
      <c r="O53" s="6" t="s">
        <v>450</v>
      </c>
      <c r="Q53" s="6" t="s">
        <v>451</v>
      </c>
      <c r="AA53" s="6" t="s">
        <v>452</v>
      </c>
    </row>
    <row r="54" customFormat="false" ht="13.2" hidden="false" customHeight="false" outlineLevel="0" collapsed="false">
      <c r="B54" s="6" t="s">
        <v>453</v>
      </c>
      <c r="D54" s="6" t="s">
        <v>454</v>
      </c>
      <c r="O54" s="6" t="s">
        <v>455</v>
      </c>
      <c r="Q54" s="6" t="s">
        <v>456</v>
      </c>
      <c r="AA54" s="6" t="s">
        <v>457</v>
      </c>
    </row>
    <row r="55" customFormat="false" ht="13.2" hidden="false" customHeight="false" outlineLevel="0" collapsed="false">
      <c r="B55" s="6" t="s">
        <v>458</v>
      </c>
      <c r="D55" s="6" t="s">
        <v>459</v>
      </c>
      <c r="O55" s="6" t="s">
        <v>460</v>
      </c>
      <c r="Q55" s="6" t="s">
        <v>461</v>
      </c>
      <c r="AA55" s="6" t="s">
        <v>462</v>
      </c>
    </row>
    <row r="56" customFormat="false" ht="13.2" hidden="false" customHeight="false" outlineLevel="0" collapsed="false">
      <c r="B56" s="6" t="s">
        <v>422</v>
      </c>
      <c r="D56" s="6" t="s">
        <v>463</v>
      </c>
      <c r="O56" s="6" t="s">
        <v>464</v>
      </c>
      <c r="Q56" s="6" t="s">
        <v>465</v>
      </c>
      <c r="AA56" s="6" t="s">
        <v>466</v>
      </c>
    </row>
    <row r="57" customFormat="false" ht="13.2" hidden="false" customHeight="false" outlineLevel="0" collapsed="false">
      <c r="B57" s="6" t="s">
        <v>467</v>
      </c>
      <c r="D57" s="6" t="s">
        <v>426</v>
      </c>
      <c r="O57" s="6" t="s">
        <v>468</v>
      </c>
      <c r="Q57" s="6" t="s">
        <v>469</v>
      </c>
      <c r="AA57" s="6" t="s">
        <v>470</v>
      </c>
    </row>
    <row r="58" customFormat="false" ht="13.2" hidden="false" customHeight="false" outlineLevel="0" collapsed="false">
      <c r="B58" s="6" t="s">
        <v>435</v>
      </c>
      <c r="D58" s="6" t="s">
        <v>471</v>
      </c>
      <c r="O58" s="6" t="s">
        <v>472</v>
      </c>
      <c r="Q58" s="6" t="s">
        <v>473</v>
      </c>
      <c r="AA58" s="6" t="s">
        <v>474</v>
      </c>
    </row>
    <row r="59" customFormat="false" ht="13.2" hidden="false" customHeight="false" outlineLevel="0" collapsed="false">
      <c r="B59" s="6" t="s">
        <v>475</v>
      </c>
      <c r="D59" s="6" t="s">
        <v>417</v>
      </c>
      <c r="O59" s="6" t="s">
        <v>476</v>
      </c>
      <c r="Q59" s="6" t="s">
        <v>477</v>
      </c>
      <c r="AA59" s="6" t="s">
        <v>478</v>
      </c>
    </row>
    <row r="60" customFormat="false" ht="13.2" hidden="false" customHeight="false" outlineLevel="0" collapsed="false">
      <c r="B60" s="6" t="s">
        <v>479</v>
      </c>
      <c r="D60" s="6" t="s">
        <v>399</v>
      </c>
      <c r="O60" s="6" t="s">
        <v>480</v>
      </c>
      <c r="Q60" s="6" t="s">
        <v>481</v>
      </c>
      <c r="AA60" s="6" t="s">
        <v>482</v>
      </c>
    </row>
    <row r="61" customFormat="false" ht="13.2" hidden="false" customHeight="false" outlineLevel="0" collapsed="false">
      <c r="B61" s="6" t="s">
        <v>483</v>
      </c>
      <c r="D61" s="6" t="s">
        <v>408</v>
      </c>
      <c r="O61" s="6" t="s">
        <v>484</v>
      </c>
      <c r="Q61" s="6" t="s">
        <v>485</v>
      </c>
      <c r="AA61" s="52" t="s">
        <v>486</v>
      </c>
    </row>
    <row r="62" customFormat="false" ht="13.2" hidden="false" customHeight="false" outlineLevel="0" collapsed="false">
      <c r="B62" s="6" t="s">
        <v>487</v>
      </c>
      <c r="D62" s="6" t="s">
        <v>488</v>
      </c>
      <c r="O62" s="6" t="s">
        <v>489</v>
      </c>
      <c r="Q62" s="6" t="s">
        <v>490</v>
      </c>
      <c r="AA62" s="52" t="s">
        <v>491</v>
      </c>
    </row>
    <row r="63" customFormat="false" ht="13.2" hidden="false" customHeight="false" outlineLevel="0" collapsed="false">
      <c r="B63" s="6" t="s">
        <v>492</v>
      </c>
      <c r="D63" s="6" t="s">
        <v>430</v>
      </c>
      <c r="O63" s="6" t="s">
        <v>493</v>
      </c>
      <c r="Q63" s="6" t="s">
        <v>494</v>
      </c>
      <c r="AA63" s="6" t="s">
        <v>495</v>
      </c>
    </row>
    <row r="64" customFormat="false" ht="13.2" hidden="false" customHeight="false" outlineLevel="0" collapsed="false">
      <c r="B64" s="6" t="s">
        <v>496</v>
      </c>
      <c r="D64" s="6" t="s">
        <v>121</v>
      </c>
      <c r="O64" s="6" t="s">
        <v>497</v>
      </c>
      <c r="Q64" s="6" t="s">
        <v>498</v>
      </c>
      <c r="AA64" s="6" t="s">
        <v>499</v>
      </c>
    </row>
    <row r="65" customFormat="false" ht="13.2" hidden="false" customHeight="false" outlineLevel="0" collapsed="false">
      <c r="B65" s="6" t="s">
        <v>500</v>
      </c>
      <c r="D65" s="6" t="s">
        <v>501</v>
      </c>
      <c r="O65" s="6" t="s">
        <v>502</v>
      </c>
      <c r="Q65" s="6" t="s">
        <v>503</v>
      </c>
      <c r="AA65" s="6" t="s">
        <v>504</v>
      </c>
    </row>
    <row r="66" customFormat="false" ht="13.2" hidden="false" customHeight="false" outlineLevel="0" collapsed="false">
      <c r="B66" s="6" t="s">
        <v>505</v>
      </c>
      <c r="D66" s="6" t="s">
        <v>506</v>
      </c>
      <c r="O66" s="6" t="s">
        <v>507</v>
      </c>
      <c r="Q66" s="6" t="s">
        <v>508</v>
      </c>
    </row>
    <row r="67" customFormat="false" ht="13.2" hidden="false" customHeight="false" outlineLevel="0" collapsed="false">
      <c r="B67" s="6" t="s">
        <v>509</v>
      </c>
      <c r="D67" s="6" t="s">
        <v>453</v>
      </c>
      <c r="O67" s="6" t="s">
        <v>510</v>
      </c>
      <c r="Q67" s="6" t="s">
        <v>511</v>
      </c>
    </row>
    <row r="68" customFormat="false" ht="13.2" hidden="false" customHeight="false" outlineLevel="0" collapsed="false">
      <c r="B68" s="6" t="s">
        <v>512</v>
      </c>
      <c r="D68" s="6" t="s">
        <v>443</v>
      </c>
      <c r="O68" s="6" t="s">
        <v>513</v>
      </c>
      <c r="Q68" s="6" t="s">
        <v>514</v>
      </c>
    </row>
    <row r="69" customFormat="false" ht="13.2" hidden="false" customHeight="false" outlineLevel="0" collapsed="false">
      <c r="B69" s="6" t="s">
        <v>515</v>
      </c>
      <c r="D69" s="6" t="s">
        <v>516</v>
      </c>
      <c r="O69" s="6" t="s">
        <v>517</v>
      </c>
      <c r="Q69" s="6" t="s">
        <v>518</v>
      </c>
    </row>
    <row r="70" customFormat="false" ht="13.2" hidden="false" customHeight="false" outlineLevel="0" collapsed="false">
      <c r="B70" s="6" t="s">
        <v>519</v>
      </c>
      <c r="D70" s="6" t="s">
        <v>520</v>
      </c>
      <c r="O70" s="6" t="s">
        <v>521</v>
      </c>
      <c r="Q70" s="6" t="s">
        <v>522</v>
      </c>
    </row>
    <row r="71" customFormat="false" ht="13.2" hidden="false" customHeight="false" outlineLevel="0" collapsed="false">
      <c r="B71" s="6" t="s">
        <v>523</v>
      </c>
      <c r="D71" s="6" t="s">
        <v>524</v>
      </c>
      <c r="O71" s="6" t="s">
        <v>525</v>
      </c>
      <c r="Q71" s="6" t="s">
        <v>526</v>
      </c>
    </row>
    <row r="72" customFormat="false" ht="13.2" hidden="false" customHeight="false" outlineLevel="0" collapsed="false">
      <c r="B72" s="6" t="s">
        <v>527</v>
      </c>
      <c r="D72" s="6" t="s">
        <v>528</v>
      </c>
      <c r="O72" s="6" t="s">
        <v>529</v>
      </c>
      <c r="Q72" s="6" t="s">
        <v>530</v>
      </c>
    </row>
    <row r="73" customFormat="false" ht="13.2" hidden="false" customHeight="false" outlineLevel="0" collapsed="false">
      <c r="B73" s="6" t="s">
        <v>531</v>
      </c>
      <c r="D73" s="6" t="s">
        <v>532</v>
      </c>
      <c r="O73" s="6" t="s">
        <v>533</v>
      </c>
      <c r="Q73" s="6" t="s">
        <v>534</v>
      </c>
    </row>
    <row r="74" customFormat="false" ht="13.2" hidden="false" customHeight="false" outlineLevel="0" collapsed="false">
      <c r="B74" s="6" t="s">
        <v>535</v>
      </c>
      <c r="D74" s="6" t="s">
        <v>536</v>
      </c>
      <c r="O74" s="6" t="s">
        <v>537</v>
      </c>
      <c r="Q74" s="6" t="s">
        <v>538</v>
      </c>
    </row>
    <row r="75" customFormat="false" ht="13.2" hidden="false" customHeight="false" outlineLevel="0" collapsed="false">
      <c r="B75" s="6" t="s">
        <v>539</v>
      </c>
      <c r="D75" s="6" t="s">
        <v>540</v>
      </c>
      <c r="O75" s="6" t="s">
        <v>541</v>
      </c>
      <c r="Q75" s="6" t="s">
        <v>542</v>
      </c>
    </row>
    <row r="76" customFormat="false" ht="13.2" hidden="false" customHeight="false" outlineLevel="0" collapsed="false">
      <c r="B76" s="6" t="s">
        <v>543</v>
      </c>
      <c r="D76" s="6" t="s">
        <v>544</v>
      </c>
      <c r="O76" s="6" t="s">
        <v>545</v>
      </c>
      <c r="Q76" s="6" t="s">
        <v>546</v>
      </c>
    </row>
    <row r="77" customFormat="false" ht="13.2" hidden="false" customHeight="false" outlineLevel="0" collapsed="false">
      <c r="B77" s="6" t="s">
        <v>547</v>
      </c>
      <c r="D77" s="6" t="s">
        <v>448</v>
      </c>
      <c r="O77" s="6" t="s">
        <v>548</v>
      </c>
      <c r="Q77" s="6" t="s">
        <v>549</v>
      </c>
    </row>
    <row r="78" customFormat="false" ht="13.2" hidden="false" customHeight="false" outlineLevel="0" collapsed="false">
      <c r="B78" s="6" t="s">
        <v>550</v>
      </c>
      <c r="D78" s="6" t="s">
        <v>467</v>
      </c>
      <c r="O78" s="6" t="s">
        <v>551</v>
      </c>
      <c r="Q78" s="6" t="s">
        <v>552</v>
      </c>
    </row>
    <row r="79" customFormat="false" ht="13.2" hidden="false" customHeight="false" outlineLevel="0" collapsed="false">
      <c r="B79" s="6" t="s">
        <v>345</v>
      </c>
      <c r="D79" s="6" t="s">
        <v>479</v>
      </c>
      <c r="O79" s="6" t="s">
        <v>553</v>
      </c>
      <c r="Q79" s="6" t="s">
        <v>554</v>
      </c>
    </row>
    <row r="80" customFormat="false" ht="13.2" hidden="false" customHeight="false" outlineLevel="0" collapsed="false">
      <c r="B80" s="6" t="s">
        <v>555</v>
      </c>
      <c r="D80" s="6" t="s">
        <v>556</v>
      </c>
      <c r="O80" s="6" t="s">
        <v>557</v>
      </c>
      <c r="Q80" s="6" t="s">
        <v>558</v>
      </c>
    </row>
    <row r="81" customFormat="false" ht="13.2" hidden="false" customHeight="false" outlineLevel="0" collapsed="false">
      <c r="B81" s="6" t="s">
        <v>559</v>
      </c>
      <c r="D81" s="6" t="s">
        <v>560</v>
      </c>
      <c r="O81" s="6" t="s">
        <v>561</v>
      </c>
      <c r="Q81" s="6" t="s">
        <v>562</v>
      </c>
    </row>
    <row r="82" customFormat="false" ht="13.2" hidden="false" customHeight="false" outlineLevel="0" collapsed="false">
      <c r="B82" s="6" t="s">
        <v>563</v>
      </c>
      <c r="D82" s="6" t="s">
        <v>564</v>
      </c>
      <c r="O82" s="6" t="s">
        <v>565</v>
      </c>
      <c r="Q82" s="6" t="s">
        <v>566</v>
      </c>
    </row>
    <row r="83" customFormat="false" ht="13.2" hidden="false" customHeight="false" outlineLevel="0" collapsed="false">
      <c r="B83" s="6" t="s">
        <v>567</v>
      </c>
      <c r="D83" s="6" t="s">
        <v>568</v>
      </c>
      <c r="O83" s="6" t="s">
        <v>569</v>
      </c>
      <c r="Q83" s="6" t="s">
        <v>570</v>
      </c>
    </row>
    <row r="84" customFormat="false" ht="13.2" hidden="false" customHeight="false" outlineLevel="0" collapsed="false">
      <c r="B84" s="6" t="s">
        <v>571</v>
      </c>
      <c r="D84" s="6" t="s">
        <v>527</v>
      </c>
      <c r="O84" s="6" t="s">
        <v>572</v>
      </c>
      <c r="Q84" s="6" t="s">
        <v>573</v>
      </c>
    </row>
    <row r="85" customFormat="false" ht="13.2" hidden="false" customHeight="false" outlineLevel="0" collapsed="false">
      <c r="B85" s="6" t="s">
        <v>574</v>
      </c>
      <c r="D85" s="6" t="s">
        <v>575</v>
      </c>
      <c r="O85" s="6" t="s">
        <v>576</v>
      </c>
      <c r="Q85" s="6" t="s">
        <v>577</v>
      </c>
    </row>
    <row r="86" customFormat="false" ht="13.2" hidden="false" customHeight="false" outlineLevel="0" collapsed="false">
      <c r="B86" s="6" t="s">
        <v>501</v>
      </c>
      <c r="D86" s="6" t="s">
        <v>578</v>
      </c>
      <c r="O86" s="6" t="s">
        <v>579</v>
      </c>
      <c r="Q86" s="6" t="s">
        <v>580</v>
      </c>
    </row>
    <row r="87" customFormat="false" ht="13.2" hidden="false" customHeight="false" outlineLevel="0" collapsed="false">
      <c r="B87" s="6" t="s">
        <v>581</v>
      </c>
      <c r="D87" s="6" t="s">
        <v>582</v>
      </c>
      <c r="O87" s="6" t="s">
        <v>583</v>
      </c>
      <c r="Q87" s="6" t="s">
        <v>584</v>
      </c>
    </row>
    <row r="88" customFormat="false" ht="13.2" hidden="false" customHeight="false" outlineLevel="0" collapsed="false">
      <c r="B88" s="6" t="s">
        <v>585</v>
      </c>
      <c r="D88" s="6" t="s">
        <v>543</v>
      </c>
      <c r="O88" s="6" t="s">
        <v>586</v>
      </c>
      <c r="Q88" s="6" t="s">
        <v>587</v>
      </c>
    </row>
    <row r="89" customFormat="false" ht="13.2" hidden="false" customHeight="false" outlineLevel="0" collapsed="false">
      <c r="B89" s="6" t="s">
        <v>588</v>
      </c>
      <c r="D89" s="6" t="s">
        <v>547</v>
      </c>
      <c r="O89" s="6" t="s">
        <v>589</v>
      </c>
      <c r="Q89" s="6" t="s">
        <v>590</v>
      </c>
    </row>
    <row r="90" customFormat="false" ht="13.2" hidden="false" customHeight="false" outlineLevel="0" collapsed="false">
      <c r="B90" s="6" t="s">
        <v>591</v>
      </c>
      <c r="D90" s="6" t="s">
        <v>574</v>
      </c>
      <c r="O90" s="6" t="s">
        <v>592</v>
      </c>
      <c r="Q90" s="6" t="s">
        <v>593</v>
      </c>
    </row>
    <row r="91" customFormat="false" ht="13.2" hidden="false" customHeight="false" outlineLevel="0" collapsed="false">
      <c r="B91" s="6" t="s">
        <v>594</v>
      </c>
      <c r="D91" s="6" t="s">
        <v>595</v>
      </c>
      <c r="O91" s="6" t="s">
        <v>596</v>
      </c>
      <c r="Q91" s="6" t="s">
        <v>597</v>
      </c>
    </row>
    <row r="92" customFormat="false" ht="13.2" hidden="false" customHeight="false" outlineLevel="0" collapsed="false">
      <c r="B92" s="6" t="s">
        <v>598</v>
      </c>
      <c r="D92" s="6" t="s">
        <v>599</v>
      </c>
      <c r="O92" s="6" t="s">
        <v>600</v>
      </c>
      <c r="Q92" s="6" t="s">
        <v>601</v>
      </c>
    </row>
    <row r="93" customFormat="false" ht="13.2" hidden="false" customHeight="false" outlineLevel="0" collapsed="false">
      <c r="B93" s="6" t="s">
        <v>602</v>
      </c>
      <c r="D93" s="6" t="s">
        <v>603</v>
      </c>
      <c r="O93" s="6" t="s">
        <v>604</v>
      </c>
      <c r="Q93" s="6" t="s">
        <v>605</v>
      </c>
    </row>
    <row r="94" customFormat="false" ht="13.2" hidden="false" customHeight="false" outlineLevel="0" collapsed="false">
      <c r="B94" s="6" t="s">
        <v>606</v>
      </c>
      <c r="D94" s="6" t="s">
        <v>607</v>
      </c>
      <c r="O94" s="6" t="s">
        <v>608</v>
      </c>
      <c r="Q94" s="6" t="s">
        <v>609</v>
      </c>
    </row>
    <row r="95" customFormat="false" ht="13.2" hidden="false" customHeight="false" outlineLevel="0" collapsed="false">
      <c r="B95" s="6" t="s">
        <v>610</v>
      </c>
      <c r="D95" s="6" t="s">
        <v>611</v>
      </c>
      <c r="O95" s="6" t="s">
        <v>612</v>
      </c>
      <c r="Q95" s="6" t="s">
        <v>613</v>
      </c>
    </row>
    <row r="96" customFormat="false" ht="13.2" hidden="false" customHeight="false" outlineLevel="0" collapsed="false">
      <c r="B96" s="6" t="s">
        <v>236</v>
      </c>
      <c r="D96" s="6" t="s">
        <v>614</v>
      </c>
      <c r="O96" s="6" t="s">
        <v>615</v>
      </c>
      <c r="Q96" s="6" t="s">
        <v>616</v>
      </c>
    </row>
    <row r="97" customFormat="false" ht="13.2" hidden="false" customHeight="false" outlineLevel="0" collapsed="false">
      <c r="B97" s="6" t="s">
        <v>617</v>
      </c>
      <c r="D97" s="6" t="s">
        <v>618</v>
      </c>
      <c r="O97" s="6" t="s">
        <v>619</v>
      </c>
      <c r="Q97" s="6" t="s">
        <v>620</v>
      </c>
    </row>
    <row r="98" customFormat="false" ht="13.2" hidden="false" customHeight="false" outlineLevel="0" collapsed="false">
      <c r="B98" s="6" t="s">
        <v>621</v>
      </c>
      <c r="D98" s="6" t="s">
        <v>622</v>
      </c>
      <c r="O98" s="6" t="s">
        <v>623</v>
      </c>
      <c r="Q98" s="6" t="s">
        <v>624</v>
      </c>
    </row>
    <row r="99" customFormat="false" ht="13.2" hidden="false" customHeight="false" outlineLevel="0" collapsed="false">
      <c r="B99" s="6" t="s">
        <v>599</v>
      </c>
      <c r="D99" s="6" t="s">
        <v>625</v>
      </c>
      <c r="O99" s="6" t="s">
        <v>626</v>
      </c>
      <c r="Q99" s="6" t="s">
        <v>627</v>
      </c>
    </row>
    <row r="100" customFormat="false" ht="13.2" hidden="false" customHeight="false" outlineLevel="0" collapsed="false">
      <c r="B100" s="6" t="s">
        <v>628</v>
      </c>
      <c r="D100" s="6" t="s">
        <v>629</v>
      </c>
      <c r="O100" s="6" t="s">
        <v>630</v>
      </c>
      <c r="Q100" s="6" t="s">
        <v>631</v>
      </c>
    </row>
    <row r="101" customFormat="false" ht="13.2" hidden="false" customHeight="false" outlineLevel="0" collapsed="false">
      <c r="B101" s="6" t="s">
        <v>632</v>
      </c>
      <c r="D101" s="6" t="s">
        <v>633</v>
      </c>
      <c r="O101" s="6" t="s">
        <v>634</v>
      </c>
      <c r="Q101" s="6" t="s">
        <v>635</v>
      </c>
    </row>
    <row r="102" customFormat="false" ht="13.2" hidden="false" customHeight="false" outlineLevel="0" collapsed="false">
      <c r="B102" s="6" t="s">
        <v>636</v>
      </c>
      <c r="D102" s="6" t="s">
        <v>637</v>
      </c>
      <c r="O102" s="6" t="s">
        <v>638</v>
      </c>
      <c r="Q102" s="6" t="s">
        <v>639</v>
      </c>
    </row>
    <row r="103" customFormat="false" ht="13.2" hidden="false" customHeight="false" outlineLevel="0" collapsed="false">
      <c r="B103" s="6" t="s">
        <v>640</v>
      </c>
      <c r="D103" s="6" t="s">
        <v>641</v>
      </c>
      <c r="O103" s="6" t="s">
        <v>642</v>
      </c>
      <c r="Q103" s="6" t="s">
        <v>643</v>
      </c>
    </row>
    <row r="104" customFormat="false" ht="13.2" hidden="false" customHeight="false" outlineLevel="0" collapsed="false">
      <c r="B104" s="6" t="s">
        <v>644</v>
      </c>
      <c r="D104" s="6" t="s">
        <v>645</v>
      </c>
      <c r="O104" s="6" t="s">
        <v>646</v>
      </c>
      <c r="Q104" s="6" t="s">
        <v>647</v>
      </c>
    </row>
    <row r="105" customFormat="false" ht="13.2" hidden="false" customHeight="false" outlineLevel="0" collapsed="false">
      <c r="B105" s="6" t="s">
        <v>648</v>
      </c>
      <c r="D105" s="40" t="s">
        <v>649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 t="s">
        <v>650</v>
      </c>
      <c r="P105" s="43"/>
      <c r="Q105" s="40" t="s">
        <v>651</v>
      </c>
    </row>
    <row r="106" customFormat="false" ht="13.2" hidden="false" customHeight="false" outlineLevel="0" collapsed="false">
      <c r="B106" s="6" t="s">
        <v>607</v>
      </c>
      <c r="D106" s="40" t="s">
        <v>652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 t="s">
        <v>653</v>
      </c>
      <c r="P106" s="43"/>
      <c r="Q106" s="40" t="s">
        <v>654</v>
      </c>
    </row>
    <row r="107" customFormat="false" ht="13.2" hidden="false" customHeight="false" outlineLevel="0" collapsed="false">
      <c r="B107" s="6" t="s">
        <v>655</v>
      </c>
      <c r="D107" s="6" t="s">
        <v>656</v>
      </c>
      <c r="O107" s="6" t="s">
        <v>657</v>
      </c>
      <c r="Q107" s="6" t="s">
        <v>658</v>
      </c>
    </row>
    <row r="108" customFormat="false" ht="13.2" hidden="false" customHeight="false" outlineLevel="0" collapsed="false">
      <c r="B108" s="6" t="s">
        <v>659</v>
      </c>
      <c r="D108" s="6" t="s">
        <v>660</v>
      </c>
      <c r="O108" s="6" t="s">
        <v>661</v>
      </c>
      <c r="Q108" s="6" t="s">
        <v>662</v>
      </c>
    </row>
    <row r="109" customFormat="false" ht="13.2" hidden="false" customHeight="false" outlineLevel="0" collapsed="false">
      <c r="B109" s="6" t="s">
        <v>663</v>
      </c>
      <c r="D109" s="6" t="s">
        <v>664</v>
      </c>
      <c r="O109" s="6" t="s">
        <v>665</v>
      </c>
      <c r="Q109" s="6" t="s">
        <v>666</v>
      </c>
    </row>
    <row r="110" customFormat="false" ht="13.2" hidden="false" customHeight="false" outlineLevel="0" collapsed="false">
      <c r="B110" s="6" t="s">
        <v>667</v>
      </c>
      <c r="D110" s="6" t="s">
        <v>668</v>
      </c>
      <c r="O110" s="6" t="s">
        <v>669</v>
      </c>
      <c r="Q110" s="6" t="s">
        <v>670</v>
      </c>
    </row>
    <row r="111" customFormat="false" ht="13.2" hidden="false" customHeight="false" outlineLevel="0" collapsed="false">
      <c r="B111" s="6" t="s">
        <v>671</v>
      </c>
      <c r="D111" s="6" t="s">
        <v>672</v>
      </c>
      <c r="O111" s="6" t="s">
        <v>673</v>
      </c>
      <c r="Q111" s="6" t="s">
        <v>674</v>
      </c>
    </row>
    <row r="112" customFormat="false" ht="13.2" hidden="false" customHeight="false" outlineLevel="0" collapsed="false">
      <c r="B112" s="6" t="s">
        <v>675</v>
      </c>
      <c r="D112" s="40" t="s">
        <v>676</v>
      </c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 t="s">
        <v>677</v>
      </c>
      <c r="P112" s="43"/>
      <c r="Q112" s="40" t="s">
        <v>678</v>
      </c>
    </row>
    <row r="113" customFormat="false" ht="13.2" hidden="false" customHeight="false" outlineLevel="0" collapsed="false">
      <c r="B113" s="6" t="s">
        <v>679</v>
      </c>
      <c r="D113" s="40" t="s">
        <v>680</v>
      </c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 t="s">
        <v>681</v>
      </c>
      <c r="P113" s="43"/>
      <c r="Q113" s="40" t="s">
        <v>682</v>
      </c>
    </row>
    <row r="114" customFormat="false" ht="13.2" hidden="false" customHeight="false" outlineLevel="0" collapsed="false">
      <c r="B114" s="6" t="s">
        <v>683</v>
      </c>
      <c r="D114" s="40" t="s">
        <v>68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 t="s">
        <v>685</v>
      </c>
      <c r="P114" s="43"/>
      <c r="Q114" s="40" t="s">
        <v>686</v>
      </c>
    </row>
    <row r="115" customFormat="false" ht="13.2" hidden="false" customHeight="false" outlineLevel="0" collapsed="false">
      <c r="B115" s="6" t="s">
        <v>687</v>
      </c>
      <c r="D115" s="40" t="s">
        <v>688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 t="s">
        <v>689</v>
      </c>
      <c r="P115" s="43"/>
      <c r="Q115" s="40" t="s">
        <v>690</v>
      </c>
    </row>
    <row r="116" customFormat="false" ht="13.2" hidden="false" customHeight="false" outlineLevel="0" collapsed="false">
      <c r="B116" s="6" t="s">
        <v>691</v>
      </c>
      <c r="D116" s="6" t="s">
        <v>692</v>
      </c>
      <c r="O116" s="6" t="s">
        <v>693</v>
      </c>
      <c r="Q116" s="6" t="s">
        <v>104</v>
      </c>
    </row>
    <row r="117" customFormat="false" ht="13.2" hidden="false" customHeight="false" outlineLevel="0" collapsed="false">
      <c r="B117" s="6" t="s">
        <v>633</v>
      </c>
      <c r="D117" s="6" t="s">
        <v>694</v>
      </c>
      <c r="O117" s="6" t="s">
        <v>695</v>
      </c>
      <c r="Q117" s="6" t="s">
        <v>696</v>
      </c>
    </row>
    <row r="118" customFormat="false" ht="13.2" hidden="false" customHeight="false" outlineLevel="0" collapsed="false">
      <c r="B118" s="6" t="s">
        <v>697</v>
      </c>
      <c r="D118" s="6" t="s">
        <v>698</v>
      </c>
      <c r="O118" s="6" t="s">
        <v>699</v>
      </c>
      <c r="Q118" s="6" t="s">
        <v>700</v>
      </c>
    </row>
    <row r="119" customFormat="false" ht="13.2" hidden="false" customHeight="false" outlineLevel="0" collapsed="false">
      <c r="B119" s="6" t="s">
        <v>701</v>
      </c>
      <c r="D119" s="6" t="s">
        <v>702</v>
      </c>
      <c r="O119" s="6" t="s">
        <v>703</v>
      </c>
      <c r="Q119" s="6" t="s">
        <v>704</v>
      </c>
    </row>
    <row r="120" customFormat="false" ht="13.2" hidden="false" customHeight="false" outlineLevel="0" collapsed="false">
      <c r="B120" s="6" t="s">
        <v>705</v>
      </c>
      <c r="D120" s="40" t="s">
        <v>706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 t="s">
        <v>707</v>
      </c>
      <c r="P120" s="43"/>
      <c r="Q120" s="40" t="s">
        <v>708</v>
      </c>
    </row>
    <row r="121" customFormat="false" ht="13.2" hidden="false" customHeight="false" outlineLevel="0" collapsed="false">
      <c r="B121" s="6" t="s">
        <v>709</v>
      </c>
      <c r="D121" s="40" t="s">
        <v>710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 t="s">
        <v>711</v>
      </c>
      <c r="P121" s="43"/>
      <c r="Q121" s="40" t="s">
        <v>712</v>
      </c>
    </row>
    <row r="122" customFormat="false" ht="13.2" hidden="false" customHeight="false" outlineLevel="0" collapsed="false">
      <c r="B122" s="6" t="s">
        <v>713</v>
      </c>
      <c r="D122" s="40" t="s">
        <v>714</v>
      </c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 t="s">
        <v>715</v>
      </c>
      <c r="P122" s="43"/>
      <c r="Q122" s="40" t="s">
        <v>716</v>
      </c>
    </row>
    <row r="123" customFormat="false" ht="13.2" hidden="false" customHeight="false" outlineLevel="0" collapsed="false">
      <c r="B123" s="6" t="s">
        <v>717</v>
      </c>
      <c r="D123" s="40" t="s">
        <v>718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 t="s">
        <v>719</v>
      </c>
      <c r="P123" s="43"/>
      <c r="Q123" s="40" t="s">
        <v>720</v>
      </c>
    </row>
    <row r="124" customFormat="false" ht="13.2" hidden="false" customHeight="false" outlineLevel="0" collapsed="false">
      <c r="B124" s="6" t="s">
        <v>721</v>
      </c>
      <c r="D124" s="40" t="s">
        <v>722</v>
      </c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 t="s">
        <v>723</v>
      </c>
      <c r="P124" s="43"/>
      <c r="Q124" s="40" t="s">
        <v>724</v>
      </c>
    </row>
    <row r="125" customFormat="false" ht="13.2" hidden="false" customHeight="false" outlineLevel="0" collapsed="false">
      <c r="B125" s="6" t="s">
        <v>725</v>
      </c>
      <c r="D125" s="40" t="s">
        <v>726</v>
      </c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 t="s">
        <v>727</v>
      </c>
      <c r="P125" s="43"/>
      <c r="Q125" s="40" t="s">
        <v>728</v>
      </c>
    </row>
    <row r="126" customFormat="false" ht="13.2" hidden="false" customHeight="false" outlineLevel="0" collapsed="false">
      <c r="B126" s="6" t="s">
        <v>729</v>
      </c>
      <c r="D126" s="6" t="s">
        <v>730</v>
      </c>
      <c r="O126" s="6" t="s">
        <v>731</v>
      </c>
      <c r="Q126" s="6" t="s">
        <v>732</v>
      </c>
    </row>
    <row r="127" customFormat="false" ht="13.2" hidden="false" customHeight="false" outlineLevel="0" collapsed="false">
      <c r="B127" s="6" t="s">
        <v>103</v>
      </c>
      <c r="D127" s="6" t="s">
        <v>112</v>
      </c>
      <c r="O127" s="6" t="s">
        <v>733</v>
      </c>
      <c r="Q127" s="6" t="s">
        <v>734</v>
      </c>
    </row>
    <row r="128" customFormat="false" ht="13.2" hidden="false" customHeight="false" outlineLevel="0" collapsed="false">
      <c r="B128" s="6" t="s">
        <v>735</v>
      </c>
      <c r="D128" s="6" t="s">
        <v>736</v>
      </c>
      <c r="O128" s="6" t="s">
        <v>737</v>
      </c>
      <c r="Q128" s="6" t="s">
        <v>738</v>
      </c>
    </row>
    <row r="129" customFormat="false" ht="13.2" hidden="false" customHeight="false" outlineLevel="0" collapsed="false">
      <c r="B129" s="6" t="s">
        <v>739</v>
      </c>
      <c r="D129" s="6" t="s">
        <v>740</v>
      </c>
      <c r="O129" s="6" t="s">
        <v>741</v>
      </c>
      <c r="Q129" s="6" t="s">
        <v>742</v>
      </c>
    </row>
    <row r="130" customFormat="false" ht="13.2" hidden="false" customHeight="false" outlineLevel="0" collapsed="false">
      <c r="B130" s="6" t="s">
        <v>743</v>
      </c>
      <c r="D130" s="6" t="s">
        <v>744</v>
      </c>
      <c r="O130" s="6" t="s">
        <v>745</v>
      </c>
      <c r="Q130" s="6" t="s">
        <v>746</v>
      </c>
    </row>
    <row r="131" customFormat="false" ht="13.2" hidden="false" customHeight="false" outlineLevel="0" collapsed="false">
      <c r="B131" s="6" t="s">
        <v>747</v>
      </c>
      <c r="D131" s="6" t="s">
        <v>748</v>
      </c>
      <c r="O131" s="6" t="s">
        <v>749</v>
      </c>
      <c r="Q131" s="6" t="s">
        <v>750</v>
      </c>
    </row>
    <row r="132" customFormat="false" ht="13.2" hidden="false" customHeight="false" outlineLevel="0" collapsed="false">
      <c r="B132" s="6" t="s">
        <v>751</v>
      </c>
      <c r="D132" s="6" t="s">
        <v>752</v>
      </c>
      <c r="O132" s="6" t="s">
        <v>753</v>
      </c>
      <c r="Q132" s="6" t="s">
        <v>754</v>
      </c>
    </row>
    <row r="133" customFormat="false" ht="13.2" hidden="false" customHeight="false" outlineLevel="0" collapsed="false">
      <c r="B133" s="6" t="s">
        <v>129</v>
      </c>
      <c r="D133" s="6" t="s">
        <v>755</v>
      </c>
      <c r="O133" s="6" t="s">
        <v>756</v>
      </c>
      <c r="Q133" s="6" t="s">
        <v>757</v>
      </c>
    </row>
    <row r="134" customFormat="false" ht="13.2" hidden="false" customHeight="false" outlineLevel="0" collapsed="false">
      <c r="B134" s="6" t="s">
        <v>758</v>
      </c>
      <c r="D134" s="6" t="s">
        <v>759</v>
      </c>
      <c r="O134" s="6" t="s">
        <v>760</v>
      </c>
      <c r="Q134" s="6" t="s">
        <v>761</v>
      </c>
    </row>
    <row r="135" customFormat="false" ht="13.2" hidden="false" customHeight="false" outlineLevel="0" collapsed="false">
      <c r="B135" s="6" t="s">
        <v>762</v>
      </c>
      <c r="D135" s="6" t="s">
        <v>763</v>
      </c>
      <c r="O135" s="6" t="s">
        <v>764</v>
      </c>
      <c r="Q135" s="6" t="s">
        <v>765</v>
      </c>
    </row>
    <row r="136" customFormat="false" ht="13.2" hidden="false" customHeight="false" outlineLevel="0" collapsed="false">
      <c r="B136" s="6" t="s">
        <v>766</v>
      </c>
      <c r="D136" s="6" t="s">
        <v>767</v>
      </c>
      <c r="O136" s="6" t="s">
        <v>768</v>
      </c>
      <c r="Q136" s="6" t="s">
        <v>769</v>
      </c>
    </row>
    <row r="137" customFormat="false" ht="13.2" hidden="false" customHeight="false" outlineLevel="0" collapsed="false">
      <c r="B137" s="6" t="s">
        <v>770</v>
      </c>
      <c r="D137" s="6" t="s">
        <v>771</v>
      </c>
      <c r="O137" s="6" t="s">
        <v>772</v>
      </c>
      <c r="Q137" s="6" t="s">
        <v>773</v>
      </c>
    </row>
    <row r="138" customFormat="false" ht="13.2" hidden="false" customHeight="false" outlineLevel="0" collapsed="false">
      <c r="B138" s="6" t="s">
        <v>528</v>
      </c>
      <c r="D138" s="40" t="s">
        <v>774</v>
      </c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 t="s">
        <v>775</v>
      </c>
      <c r="P138" s="43"/>
      <c r="Q138" s="40" t="s">
        <v>776</v>
      </c>
    </row>
    <row r="139" customFormat="false" ht="13.2" hidden="false" customHeight="false" outlineLevel="0" collapsed="false">
      <c r="B139" s="6" t="s">
        <v>532</v>
      </c>
      <c r="D139" s="40" t="s">
        <v>777</v>
      </c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s">
        <v>778</v>
      </c>
      <c r="P139" s="43"/>
      <c r="Q139" s="40" t="s">
        <v>779</v>
      </c>
    </row>
    <row r="140" customFormat="false" ht="13.2" hidden="false" customHeight="false" outlineLevel="0" collapsed="false">
      <c r="B140" s="6" t="s">
        <v>780</v>
      </c>
      <c r="D140" s="6" t="s">
        <v>781</v>
      </c>
      <c r="O140" s="6" t="s">
        <v>782</v>
      </c>
      <c r="Q140" s="6" t="s">
        <v>783</v>
      </c>
    </row>
    <row r="141" customFormat="false" ht="13.2" hidden="false" customHeight="false" outlineLevel="0" collapsed="false">
      <c r="B141" s="6" t="s">
        <v>506</v>
      </c>
      <c r="D141" s="6" t="s">
        <v>784</v>
      </c>
      <c r="O141" s="6" t="s">
        <v>785</v>
      </c>
      <c r="Q141" s="6" t="s">
        <v>786</v>
      </c>
    </row>
    <row r="142" customFormat="false" ht="13.2" hidden="false" customHeight="false" outlineLevel="0" collapsed="false">
      <c r="B142" s="6" t="s">
        <v>787</v>
      </c>
      <c r="D142" s="6" t="s">
        <v>788</v>
      </c>
      <c r="O142" s="6" t="s">
        <v>789</v>
      </c>
      <c r="Q142" s="6" t="s">
        <v>790</v>
      </c>
    </row>
    <row r="143" customFormat="false" ht="13.2" hidden="false" customHeight="false" outlineLevel="0" collapsed="false">
      <c r="B143" s="6" t="s">
        <v>791</v>
      </c>
      <c r="D143" s="6" t="s">
        <v>792</v>
      </c>
      <c r="O143" s="6" t="s">
        <v>793</v>
      </c>
      <c r="Q143" s="6" t="s">
        <v>794</v>
      </c>
    </row>
    <row r="144" customFormat="false" ht="13.2" hidden="false" customHeight="false" outlineLevel="0" collapsed="false">
      <c r="B144" s="6" t="s">
        <v>795</v>
      </c>
      <c r="D144" s="6" t="s">
        <v>796</v>
      </c>
      <c r="O144" s="6" t="s">
        <v>797</v>
      </c>
      <c r="Q144" s="6" t="s">
        <v>798</v>
      </c>
    </row>
    <row r="145" customFormat="false" ht="13.2" hidden="false" customHeight="false" outlineLevel="0" collapsed="false">
      <c r="B145" s="6" t="s">
        <v>799</v>
      </c>
      <c r="D145" s="6" t="s">
        <v>800</v>
      </c>
      <c r="O145" s="6" t="s">
        <v>801</v>
      </c>
      <c r="Q145" s="6" t="s">
        <v>802</v>
      </c>
    </row>
    <row r="146" customFormat="false" ht="13.2" hidden="false" customHeight="false" outlineLevel="0" collapsed="false">
      <c r="B146" s="6" t="s">
        <v>803</v>
      </c>
      <c r="D146" s="6" t="s">
        <v>804</v>
      </c>
      <c r="O146" s="6" t="s">
        <v>805</v>
      </c>
      <c r="Q146" s="6" t="s">
        <v>806</v>
      </c>
    </row>
    <row r="147" customFormat="false" ht="13.2" hidden="false" customHeight="false" outlineLevel="0" collapsed="false">
      <c r="B147" s="6" t="s">
        <v>807</v>
      </c>
      <c r="D147" s="6" t="s">
        <v>808</v>
      </c>
      <c r="O147" s="6" t="s">
        <v>809</v>
      </c>
      <c r="Q147" s="6" t="s">
        <v>810</v>
      </c>
    </row>
    <row r="148" customFormat="false" ht="13.2" hidden="false" customHeight="false" outlineLevel="0" collapsed="false">
      <c r="B148" s="6" t="s">
        <v>811</v>
      </c>
      <c r="D148" s="40" t="s">
        <v>812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 t="s">
        <v>813</v>
      </c>
      <c r="P148" s="43"/>
      <c r="Q148" s="40" t="s">
        <v>814</v>
      </c>
    </row>
    <row r="149" customFormat="false" ht="13.2" hidden="false" customHeight="false" outlineLevel="0" collapsed="false">
      <c r="B149" s="6" t="s">
        <v>815</v>
      </c>
      <c r="D149" s="6" t="s">
        <v>816</v>
      </c>
      <c r="O149" s="6" t="s">
        <v>817</v>
      </c>
      <c r="Q149" s="6" t="s">
        <v>818</v>
      </c>
    </row>
    <row r="150" customFormat="false" ht="13.2" hidden="false" customHeight="false" outlineLevel="0" collapsed="false">
      <c r="B150" s="6" t="s">
        <v>819</v>
      </c>
      <c r="D150" s="6" t="s">
        <v>820</v>
      </c>
      <c r="O150" s="6" t="s">
        <v>821</v>
      </c>
      <c r="Q150" s="6" t="s">
        <v>822</v>
      </c>
    </row>
    <row r="151" customFormat="false" ht="13.2" hidden="false" customHeight="false" outlineLevel="0" collapsed="false">
      <c r="B151" s="6" t="s">
        <v>823</v>
      </c>
      <c r="D151" s="6" t="s">
        <v>824</v>
      </c>
      <c r="O151" s="6" t="s">
        <v>825</v>
      </c>
      <c r="Q151" s="6" t="s">
        <v>826</v>
      </c>
    </row>
    <row r="152" customFormat="false" ht="13.2" hidden="false" customHeight="false" outlineLevel="0" collapsed="false">
      <c r="B152" s="6" t="s">
        <v>827</v>
      </c>
      <c r="D152" s="6" t="s">
        <v>828</v>
      </c>
      <c r="O152" s="6" t="s">
        <v>829</v>
      </c>
      <c r="Q152" s="6" t="s">
        <v>830</v>
      </c>
    </row>
    <row r="153" customFormat="false" ht="13.2" hidden="false" customHeight="false" outlineLevel="0" collapsed="false">
      <c r="B153" s="6" t="s">
        <v>831</v>
      </c>
      <c r="D153" s="6" t="s">
        <v>832</v>
      </c>
      <c r="O153" s="6" t="s">
        <v>833</v>
      </c>
      <c r="Q153" s="6" t="s">
        <v>834</v>
      </c>
    </row>
    <row r="154" customFormat="false" ht="13.2" hidden="false" customHeight="false" outlineLevel="0" collapsed="false">
      <c r="B154" s="6" t="s">
        <v>656</v>
      </c>
      <c r="D154" s="6" t="s">
        <v>835</v>
      </c>
      <c r="O154" s="6" t="s">
        <v>836</v>
      </c>
      <c r="Q154" s="6" t="s">
        <v>837</v>
      </c>
    </row>
    <row r="155" customFormat="false" ht="13.2" hidden="false" customHeight="false" outlineLevel="0" collapsed="false">
      <c r="B155" s="6" t="s">
        <v>838</v>
      </c>
      <c r="D155" s="6" t="s">
        <v>831</v>
      </c>
      <c r="O155" s="6" t="s">
        <v>839</v>
      </c>
      <c r="Q155" s="6" t="s">
        <v>840</v>
      </c>
    </row>
    <row r="156" customFormat="false" ht="13.2" hidden="false" customHeight="false" outlineLevel="0" collapsed="false">
      <c r="B156" s="6" t="s">
        <v>841</v>
      </c>
      <c r="D156" s="6" t="s">
        <v>842</v>
      </c>
      <c r="O156" s="6" t="s">
        <v>843</v>
      </c>
      <c r="Q156" s="6" t="s">
        <v>844</v>
      </c>
    </row>
    <row r="157" customFormat="false" ht="13.2" hidden="false" customHeight="false" outlineLevel="0" collapsed="false">
      <c r="B157" s="6" t="s">
        <v>845</v>
      </c>
      <c r="D157" s="40" t="s">
        <v>846</v>
      </c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 t="s">
        <v>847</v>
      </c>
      <c r="P157" s="43"/>
      <c r="Q157" s="40" t="s">
        <v>848</v>
      </c>
    </row>
    <row r="158" customFormat="false" ht="13.2" hidden="false" customHeight="false" outlineLevel="0" collapsed="false">
      <c r="B158" s="6" t="s">
        <v>660</v>
      </c>
      <c r="D158" s="6" t="s">
        <v>849</v>
      </c>
      <c r="O158" s="6" t="s">
        <v>850</v>
      </c>
      <c r="Q158" s="6" t="s">
        <v>851</v>
      </c>
    </row>
    <row r="159" customFormat="false" ht="13.2" hidden="false" customHeight="false" outlineLevel="0" collapsed="false">
      <c r="B159" s="6" t="s">
        <v>852</v>
      </c>
      <c r="D159" s="6" t="s">
        <v>853</v>
      </c>
      <c r="O159" s="6" t="s">
        <v>854</v>
      </c>
      <c r="Q159" s="6" t="s">
        <v>855</v>
      </c>
    </row>
    <row r="160" customFormat="false" ht="13.2" hidden="false" customHeight="false" outlineLevel="0" collapsed="false">
      <c r="B160" s="6" t="s">
        <v>856</v>
      </c>
      <c r="D160" s="6" t="s">
        <v>857</v>
      </c>
      <c r="O160" s="6" t="s">
        <v>858</v>
      </c>
      <c r="Q160" s="6" t="s">
        <v>859</v>
      </c>
    </row>
    <row r="161" customFormat="false" ht="13.2" hidden="false" customHeight="false" outlineLevel="0" collapsed="false">
      <c r="B161" s="6" t="s">
        <v>860</v>
      </c>
      <c r="D161" s="6" t="s">
        <v>861</v>
      </c>
      <c r="O161" s="6" t="s">
        <v>862</v>
      </c>
      <c r="Q161" s="6" t="s">
        <v>863</v>
      </c>
    </row>
    <row r="162" customFormat="false" ht="13.2" hidden="false" customHeight="false" outlineLevel="0" collapsed="false">
      <c r="B162" s="6" t="s">
        <v>864</v>
      </c>
      <c r="D162" s="6" t="s">
        <v>865</v>
      </c>
      <c r="O162" s="6" t="s">
        <v>866</v>
      </c>
      <c r="Q162" s="6" t="s">
        <v>867</v>
      </c>
    </row>
    <row r="163" customFormat="false" ht="13.2" hidden="false" customHeight="false" outlineLevel="0" collapsed="false">
      <c r="B163" s="6" t="s">
        <v>868</v>
      </c>
      <c r="D163" s="6" t="s">
        <v>171</v>
      </c>
      <c r="O163" s="6" t="s">
        <v>869</v>
      </c>
      <c r="Q163" s="6" t="s">
        <v>870</v>
      </c>
    </row>
    <row r="164" customFormat="false" ht="13.2" hidden="false" customHeight="false" outlineLevel="0" collapsed="false">
      <c r="B164" s="6" t="s">
        <v>871</v>
      </c>
      <c r="D164" s="6" t="s">
        <v>872</v>
      </c>
      <c r="O164" s="6" t="s">
        <v>873</v>
      </c>
      <c r="Q164" s="6" t="s">
        <v>874</v>
      </c>
    </row>
    <row r="165" customFormat="false" ht="13.2" hidden="false" customHeight="false" outlineLevel="0" collapsed="false">
      <c r="B165" s="6" t="s">
        <v>875</v>
      </c>
      <c r="D165" s="6" t="s">
        <v>876</v>
      </c>
      <c r="O165" s="6" t="s">
        <v>877</v>
      </c>
      <c r="Q165" s="6" t="s">
        <v>878</v>
      </c>
    </row>
    <row r="166" customFormat="false" ht="13.2" hidden="false" customHeight="false" outlineLevel="0" collapsed="false">
      <c r="B166" s="6" t="s">
        <v>879</v>
      </c>
      <c r="D166" s="40" t="s">
        <v>880</v>
      </c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 t="s">
        <v>881</v>
      </c>
      <c r="P166" s="43"/>
      <c r="Q166" s="40" t="s">
        <v>882</v>
      </c>
    </row>
    <row r="167" customFormat="false" ht="13.2" hidden="false" customHeight="false" outlineLevel="0" collapsed="false">
      <c r="B167" s="6" t="s">
        <v>883</v>
      </c>
      <c r="D167" s="40" t="s">
        <v>884</v>
      </c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 t="s">
        <v>885</v>
      </c>
      <c r="P167" s="43"/>
      <c r="Q167" s="40" t="s">
        <v>886</v>
      </c>
    </row>
    <row r="168" customFormat="false" ht="13.2" hidden="false" customHeight="false" outlineLevel="0" collapsed="false">
      <c r="B168" s="6" t="s">
        <v>887</v>
      </c>
      <c r="D168" s="6" t="s">
        <v>888</v>
      </c>
      <c r="O168" s="6" t="s">
        <v>889</v>
      </c>
      <c r="Q168" s="6" t="s">
        <v>890</v>
      </c>
    </row>
    <row r="169" customFormat="false" ht="13.2" hidden="false" customHeight="false" outlineLevel="0" collapsed="false">
      <c r="B169" s="6" t="s">
        <v>891</v>
      </c>
      <c r="D169" s="6" t="s">
        <v>892</v>
      </c>
      <c r="O169" s="6" t="s">
        <v>893</v>
      </c>
      <c r="Q169" s="6" t="s">
        <v>894</v>
      </c>
    </row>
    <row r="170" customFormat="false" ht="13.2" hidden="false" customHeight="false" outlineLevel="0" collapsed="false">
      <c r="B170" s="6" t="s">
        <v>895</v>
      </c>
      <c r="D170" s="6" t="s">
        <v>896</v>
      </c>
      <c r="O170" s="6" t="s">
        <v>897</v>
      </c>
      <c r="Q170" s="6" t="s">
        <v>898</v>
      </c>
    </row>
    <row r="171" customFormat="false" ht="13.2" hidden="false" customHeight="false" outlineLevel="0" collapsed="false">
      <c r="B171" s="6" t="s">
        <v>899</v>
      </c>
      <c r="D171" s="6" t="s">
        <v>900</v>
      </c>
      <c r="O171" s="6" t="s">
        <v>901</v>
      </c>
      <c r="Q171" s="6" t="s">
        <v>902</v>
      </c>
    </row>
    <row r="172" customFormat="false" ht="13.2" hidden="false" customHeight="false" outlineLevel="0" collapsed="false">
      <c r="B172" s="6" t="s">
        <v>903</v>
      </c>
      <c r="D172" s="6" t="s">
        <v>904</v>
      </c>
      <c r="O172" s="6" t="s">
        <v>905</v>
      </c>
      <c r="Q172" s="6" t="s">
        <v>906</v>
      </c>
    </row>
    <row r="173" customFormat="false" ht="13.2" hidden="false" customHeight="false" outlineLevel="0" collapsed="false">
      <c r="B173" s="6" t="s">
        <v>907</v>
      </c>
      <c r="D173" s="6" t="s">
        <v>908</v>
      </c>
      <c r="O173" s="6" t="s">
        <v>909</v>
      </c>
      <c r="Q173" s="6" t="s">
        <v>910</v>
      </c>
    </row>
    <row r="174" customFormat="false" ht="13.2" hidden="false" customHeight="false" outlineLevel="0" collapsed="false">
      <c r="B174" s="6" t="s">
        <v>694</v>
      </c>
      <c r="D174" s="40" t="s">
        <v>911</v>
      </c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 t="s">
        <v>912</v>
      </c>
      <c r="P174" s="43"/>
      <c r="Q174" s="40" t="s">
        <v>913</v>
      </c>
    </row>
    <row r="175" customFormat="false" ht="13.2" hidden="false" customHeight="false" outlineLevel="0" collapsed="false">
      <c r="B175" s="6" t="s">
        <v>914</v>
      </c>
      <c r="D175" s="43" t="s">
        <v>915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 t="s">
        <v>916</v>
      </c>
      <c r="P175" s="43"/>
      <c r="Q175" s="43" t="s">
        <v>917</v>
      </c>
    </row>
    <row r="176" customFormat="false" ht="13.2" hidden="false" customHeight="false" outlineLevel="0" collapsed="false">
      <c r="B176" s="6" t="s">
        <v>918</v>
      </c>
      <c r="D176" s="43" t="s">
        <v>919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 t="s">
        <v>920</v>
      </c>
      <c r="P176" s="43"/>
      <c r="Q176" s="43" t="s">
        <v>921</v>
      </c>
    </row>
    <row r="177" customFormat="false" ht="13.2" hidden="false" customHeight="false" outlineLevel="0" collapsed="false">
      <c r="B177" s="6" t="s">
        <v>781</v>
      </c>
      <c r="D177" s="43" t="s">
        <v>922</v>
      </c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 t="s">
        <v>923</v>
      </c>
      <c r="P177" s="43"/>
      <c r="Q177" s="43" t="s">
        <v>924</v>
      </c>
    </row>
    <row r="178" customFormat="false" ht="13.2" hidden="false" customHeight="false" outlineLevel="0" collapsed="false">
      <c r="B178" s="6" t="s">
        <v>767</v>
      </c>
      <c r="D178" s="43" t="s">
        <v>925</v>
      </c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 t="s">
        <v>926</v>
      </c>
      <c r="P178" s="43"/>
      <c r="Q178" s="43" t="s">
        <v>927</v>
      </c>
    </row>
    <row r="179" customFormat="false" ht="13.2" hidden="false" customHeight="false" outlineLevel="0" collapsed="false">
      <c r="B179" s="6" t="s">
        <v>692</v>
      </c>
      <c r="D179" s="43" t="s">
        <v>928</v>
      </c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 t="s">
        <v>929</v>
      </c>
      <c r="P179" s="43"/>
      <c r="Q179" s="43" t="s">
        <v>930</v>
      </c>
    </row>
    <row r="180" customFormat="false" ht="13.2" hidden="false" customHeight="false" outlineLevel="0" collapsed="false">
      <c r="B180" s="6" t="s">
        <v>698</v>
      </c>
      <c r="D180" s="43" t="s">
        <v>931</v>
      </c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 t="s">
        <v>932</v>
      </c>
      <c r="P180" s="43"/>
      <c r="Q180" s="43" t="s">
        <v>933</v>
      </c>
    </row>
    <row r="181" customFormat="false" ht="13.2" hidden="false" customHeight="false" outlineLevel="0" collapsed="false">
      <c r="B181" s="6" t="s">
        <v>934</v>
      </c>
      <c r="D181" s="43" t="s">
        <v>935</v>
      </c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 t="s">
        <v>936</v>
      </c>
      <c r="P181" s="43"/>
      <c r="Q181" s="43" t="s">
        <v>937</v>
      </c>
    </row>
    <row r="182" customFormat="false" ht="13.2" hidden="false" customHeight="false" outlineLevel="0" collapsed="false">
      <c r="B182" s="6" t="s">
        <v>771</v>
      </c>
      <c r="D182" s="40" t="s">
        <v>938</v>
      </c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 t="s">
        <v>939</v>
      </c>
      <c r="P182" s="43"/>
      <c r="Q182" s="40" t="s">
        <v>940</v>
      </c>
    </row>
    <row r="183" customFormat="false" ht="13.2" hidden="false" customHeight="false" outlineLevel="0" collapsed="false">
      <c r="B183" s="6" t="s">
        <v>941</v>
      </c>
      <c r="D183" s="43" t="s">
        <v>868</v>
      </c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 t="s">
        <v>942</v>
      </c>
      <c r="P183" s="43"/>
      <c r="Q183" s="43" t="s">
        <v>943</v>
      </c>
    </row>
    <row r="184" customFormat="false" ht="13.2" hidden="false" customHeight="false" outlineLevel="0" collapsed="false">
      <c r="B184" s="6" t="s">
        <v>944</v>
      </c>
      <c r="D184" s="43" t="s">
        <v>871</v>
      </c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 t="s">
        <v>945</v>
      </c>
      <c r="P184" s="43"/>
      <c r="Q184" s="43" t="s">
        <v>946</v>
      </c>
    </row>
    <row r="185" customFormat="false" ht="13.2" hidden="false" customHeight="false" outlineLevel="0" collapsed="false">
      <c r="B185" s="6" t="s">
        <v>792</v>
      </c>
      <c r="D185" s="43" t="s">
        <v>947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 t="s">
        <v>948</v>
      </c>
      <c r="P185" s="43"/>
      <c r="Q185" s="43" t="s">
        <v>949</v>
      </c>
    </row>
    <row r="186" customFormat="false" ht="13.2" hidden="false" customHeight="false" outlineLevel="0" collapsed="false">
      <c r="B186" s="6" t="s">
        <v>950</v>
      </c>
      <c r="D186" s="43" t="s">
        <v>951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 t="s">
        <v>952</v>
      </c>
      <c r="P186" s="43"/>
      <c r="Q186" s="43" t="s">
        <v>953</v>
      </c>
    </row>
    <row r="187" customFormat="false" ht="13.2" hidden="false" customHeight="false" outlineLevel="0" collapsed="false">
      <c r="B187" s="6" t="s">
        <v>784</v>
      </c>
      <c r="D187" s="43" t="s">
        <v>954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 t="s">
        <v>955</v>
      </c>
      <c r="P187" s="43"/>
      <c r="Q187" s="43" t="s">
        <v>956</v>
      </c>
    </row>
    <row r="188" customFormat="false" ht="13.2" hidden="false" customHeight="false" outlineLevel="0" collapsed="false">
      <c r="B188" s="6" t="s">
        <v>957</v>
      </c>
      <c r="D188" s="40" t="s">
        <v>958</v>
      </c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 t="s">
        <v>959</v>
      </c>
      <c r="P188" s="43"/>
      <c r="Q188" s="40" t="s">
        <v>960</v>
      </c>
    </row>
    <row r="189" customFormat="false" ht="13.2" hidden="false" customHeight="false" outlineLevel="0" collapsed="false">
      <c r="B189" s="6" t="s">
        <v>961</v>
      </c>
      <c r="D189" s="40" t="s">
        <v>962</v>
      </c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 t="s">
        <v>963</v>
      </c>
      <c r="P189" s="43"/>
      <c r="Q189" s="40" t="s">
        <v>964</v>
      </c>
    </row>
    <row r="190" customFormat="false" ht="13.2" hidden="false" customHeight="false" outlineLevel="0" collapsed="false">
      <c r="B190" s="6" t="s">
        <v>828</v>
      </c>
      <c r="D190" s="43" t="s">
        <v>965</v>
      </c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 t="s">
        <v>966</v>
      </c>
      <c r="P190" s="43"/>
      <c r="Q190" s="43" t="s">
        <v>967</v>
      </c>
    </row>
    <row r="191" customFormat="false" ht="13.2" hidden="false" customHeight="false" outlineLevel="0" collapsed="false">
      <c r="B191" s="6" t="s">
        <v>968</v>
      </c>
      <c r="D191" s="40" t="s">
        <v>969</v>
      </c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 t="s">
        <v>970</v>
      </c>
      <c r="P191" s="43"/>
      <c r="Q191" s="40" t="s">
        <v>971</v>
      </c>
    </row>
    <row r="192" customFormat="false" ht="13.2" hidden="false" customHeight="false" outlineLevel="0" collapsed="false">
      <c r="B192" s="6" t="s">
        <v>972</v>
      </c>
      <c r="O192" s="6" t="s">
        <v>973</v>
      </c>
    </row>
    <row r="193" customFormat="false" ht="13.2" hidden="false" customHeight="false" outlineLevel="0" collapsed="false">
      <c r="B193" s="6" t="s">
        <v>974</v>
      </c>
      <c r="O193" s="6" t="s">
        <v>975</v>
      </c>
    </row>
    <row r="194" customFormat="false" ht="13.2" hidden="false" customHeight="false" outlineLevel="0" collapsed="false">
      <c r="B194" s="6" t="s">
        <v>835</v>
      </c>
      <c r="O194" s="6" t="s">
        <v>976</v>
      </c>
    </row>
    <row r="195" customFormat="false" ht="13.2" hidden="false" customHeight="false" outlineLevel="0" collapsed="false">
      <c r="B195" s="6" t="s">
        <v>977</v>
      </c>
      <c r="O195" s="6" t="s">
        <v>978</v>
      </c>
    </row>
    <row r="196" customFormat="false" ht="13.2" hidden="false" customHeight="false" outlineLevel="0" collapsed="false">
      <c r="B196" s="6" t="s">
        <v>536</v>
      </c>
      <c r="O196" s="6" t="s">
        <v>979</v>
      </c>
    </row>
    <row r="197" customFormat="false" ht="13.2" hidden="false" customHeight="false" outlineLevel="0" collapsed="false">
      <c r="B197" s="6" t="s">
        <v>872</v>
      </c>
      <c r="O197" s="6" t="s">
        <v>980</v>
      </c>
    </row>
    <row r="198" customFormat="false" ht="13.2" hidden="false" customHeight="false" outlineLevel="0" collapsed="false">
      <c r="B198" s="6" t="s">
        <v>842</v>
      </c>
      <c r="O198" s="6" t="s">
        <v>981</v>
      </c>
    </row>
    <row r="199" customFormat="false" ht="13.2" hidden="false" customHeight="false" outlineLevel="0" collapsed="false">
      <c r="B199" s="6" t="s">
        <v>982</v>
      </c>
      <c r="O199" s="6" t="s">
        <v>983</v>
      </c>
    </row>
    <row r="200" customFormat="false" ht="13.2" hidden="false" customHeight="false" outlineLevel="0" collapsed="false">
      <c r="B200" s="6" t="s">
        <v>832</v>
      </c>
      <c r="O200" s="6" t="s">
        <v>984</v>
      </c>
    </row>
    <row r="201" customFormat="false" ht="13.2" hidden="false" customHeight="false" outlineLevel="0" collapsed="false">
      <c r="B201" s="6" t="s">
        <v>865</v>
      </c>
      <c r="O201" s="6" t="s">
        <v>985</v>
      </c>
    </row>
    <row r="202" customFormat="false" ht="13.2" hidden="false" customHeight="false" outlineLevel="0" collapsed="false">
      <c r="B202" s="6" t="s">
        <v>986</v>
      </c>
      <c r="O202" s="6" t="s">
        <v>987</v>
      </c>
    </row>
    <row r="203" customFormat="false" ht="13.2" hidden="false" customHeight="false" outlineLevel="0" collapsed="false">
      <c r="B203" s="6" t="s">
        <v>459</v>
      </c>
      <c r="O203" s="6" t="s">
        <v>988</v>
      </c>
    </row>
    <row r="204" customFormat="false" ht="13.2" hidden="false" customHeight="false" outlineLevel="0" collapsed="false">
      <c r="B204" s="6" t="s">
        <v>171</v>
      </c>
      <c r="O204" s="6" t="s">
        <v>989</v>
      </c>
    </row>
    <row r="205" customFormat="false" ht="13.2" hidden="false" customHeight="false" outlineLevel="0" collapsed="false">
      <c r="B205" s="6" t="s">
        <v>853</v>
      </c>
      <c r="O205" s="6" t="s">
        <v>990</v>
      </c>
    </row>
    <row r="206" customFormat="false" ht="13.2" hidden="false" customHeight="false" outlineLevel="0" collapsed="false">
      <c r="B206" s="6" t="s">
        <v>991</v>
      </c>
      <c r="O206" s="6" t="s">
        <v>992</v>
      </c>
    </row>
    <row r="207" customFormat="false" ht="13.2" hidden="false" customHeight="false" outlineLevel="0" collapsed="false">
      <c r="B207" s="6" t="s">
        <v>993</v>
      </c>
      <c r="O207" s="6" t="s">
        <v>994</v>
      </c>
    </row>
    <row r="208" customFormat="false" ht="13.2" hidden="false" customHeight="false" outlineLevel="0" collapsed="false">
      <c r="B208" s="6" t="s">
        <v>995</v>
      </c>
      <c r="O208" s="6" t="s">
        <v>996</v>
      </c>
    </row>
    <row r="209" customFormat="false" ht="13.2" hidden="false" customHeight="false" outlineLevel="0" collapsed="false">
      <c r="B209" s="6" t="s">
        <v>997</v>
      </c>
      <c r="O209" s="6" t="s">
        <v>998</v>
      </c>
    </row>
    <row r="210" customFormat="false" ht="13.2" hidden="false" customHeight="false" outlineLevel="0" collapsed="false">
      <c r="B210" s="6" t="s">
        <v>849</v>
      </c>
      <c r="O210" s="6" t="s">
        <v>999</v>
      </c>
    </row>
    <row r="211" customFormat="false" ht="13.2" hidden="false" customHeight="false" outlineLevel="0" collapsed="false">
      <c r="B211" s="6" t="s">
        <v>1000</v>
      </c>
      <c r="O211" s="6" t="s">
        <v>1001</v>
      </c>
    </row>
    <row r="212" customFormat="false" ht="13.2" hidden="false" customHeight="false" outlineLevel="0" collapsed="false">
      <c r="B212" s="6" t="s">
        <v>846</v>
      </c>
      <c r="O212" s="6" t="s">
        <v>1002</v>
      </c>
    </row>
    <row r="213" customFormat="false" ht="13.2" hidden="false" customHeight="false" outlineLevel="0" collapsed="false">
      <c r="B213" s="6" t="s">
        <v>1003</v>
      </c>
      <c r="O213" s="6" t="s">
        <v>1004</v>
      </c>
    </row>
    <row r="214" customFormat="false" ht="13.2" hidden="false" customHeight="false" outlineLevel="0" collapsed="false">
      <c r="B214" s="6" t="s">
        <v>857</v>
      </c>
      <c r="O214" s="6" t="s">
        <v>1005</v>
      </c>
    </row>
    <row r="215" customFormat="false" ht="13.2" hidden="false" customHeight="false" outlineLevel="0" collapsed="false">
      <c r="B215" s="6" t="s">
        <v>900</v>
      </c>
      <c r="O215" s="6" t="s">
        <v>1006</v>
      </c>
    </row>
    <row r="216" customFormat="false" ht="13.2" hidden="false" customHeight="false" outlineLevel="0" collapsed="false">
      <c r="B216" s="6" t="s">
        <v>928</v>
      </c>
      <c r="O216" s="6" t="s">
        <v>1007</v>
      </c>
    </row>
    <row r="217" customFormat="false" ht="13.2" hidden="false" customHeight="false" outlineLevel="0" collapsed="false">
      <c r="B217" s="6" t="s">
        <v>1008</v>
      </c>
      <c r="O217" s="6" t="s">
        <v>1009</v>
      </c>
    </row>
    <row r="218" customFormat="false" ht="13.2" hidden="false" customHeight="false" outlineLevel="0" collapsed="false">
      <c r="B218" s="6" t="s">
        <v>888</v>
      </c>
      <c r="O218" s="6" t="s">
        <v>1010</v>
      </c>
    </row>
    <row r="219" customFormat="false" ht="13.2" hidden="false" customHeight="false" outlineLevel="0" collapsed="false">
      <c r="B219" s="6" t="s">
        <v>1011</v>
      </c>
      <c r="O219" s="6" t="s">
        <v>1012</v>
      </c>
    </row>
    <row r="220" customFormat="false" ht="13.2" hidden="false" customHeight="false" outlineLevel="0" collapsed="false">
      <c r="B220" s="6" t="s">
        <v>1013</v>
      </c>
      <c r="O220" s="6" t="s">
        <v>1014</v>
      </c>
    </row>
    <row r="221" customFormat="false" ht="13.2" hidden="false" customHeight="false" outlineLevel="0" collapsed="false">
      <c r="B221" s="6" t="s">
        <v>896</v>
      </c>
      <c r="O221" s="6" t="s">
        <v>1015</v>
      </c>
    </row>
    <row r="222" customFormat="false" ht="13.2" hidden="false" customHeight="false" outlineLevel="0" collapsed="false">
      <c r="B222" s="6" t="s">
        <v>1016</v>
      </c>
      <c r="O222" s="6" t="s">
        <v>1017</v>
      </c>
    </row>
    <row r="223" customFormat="false" ht="13.2" hidden="false" customHeight="false" outlineLevel="0" collapsed="false">
      <c r="B223" s="6" t="s">
        <v>1018</v>
      </c>
      <c r="O223" s="6" t="s">
        <v>1019</v>
      </c>
    </row>
    <row r="224" customFormat="false" ht="13.2" hidden="false" customHeight="false" outlineLevel="0" collapsed="false">
      <c r="B224" s="6" t="s">
        <v>904</v>
      </c>
      <c r="O224" s="6" t="s">
        <v>1020</v>
      </c>
    </row>
    <row r="225" customFormat="false" ht="13.2" hidden="false" customHeight="false" outlineLevel="0" collapsed="false">
      <c r="B225" s="6" t="s">
        <v>935</v>
      </c>
      <c r="O225" s="6" t="s">
        <v>1021</v>
      </c>
    </row>
    <row r="226" customFormat="false" ht="13.2" hidden="false" customHeight="false" outlineLevel="0" collapsed="false">
      <c r="B226" s="6" t="s">
        <v>915</v>
      </c>
      <c r="O226" s="6" t="s">
        <v>1022</v>
      </c>
    </row>
    <row r="227" customFormat="false" ht="13.2" hidden="false" customHeight="false" outlineLevel="0" collapsed="false">
      <c r="B227" s="6" t="s">
        <v>1023</v>
      </c>
      <c r="O227" s="6" t="s">
        <v>1024</v>
      </c>
    </row>
    <row r="228" customFormat="false" ht="13.2" hidden="false" customHeight="false" outlineLevel="0" collapsed="false">
      <c r="B228" s="6" t="s">
        <v>1025</v>
      </c>
      <c r="O228" s="6" t="s">
        <v>1026</v>
      </c>
    </row>
    <row r="229" customFormat="false" ht="13.2" hidden="false" customHeight="false" outlineLevel="0" collapsed="false">
      <c r="B229" s="6" t="s">
        <v>748</v>
      </c>
      <c r="O229" s="6" t="s">
        <v>1027</v>
      </c>
    </row>
    <row r="230" customFormat="false" ht="13.2" hidden="false" customHeight="false" outlineLevel="0" collapsed="false">
      <c r="B230" s="6" t="s">
        <v>931</v>
      </c>
      <c r="O230" s="6" t="s">
        <v>1028</v>
      </c>
    </row>
    <row r="231" customFormat="false" ht="13.2" hidden="false" customHeight="false" outlineLevel="0" collapsed="false">
      <c r="B231" s="6" t="s">
        <v>1029</v>
      </c>
      <c r="O231" s="6" t="s">
        <v>1030</v>
      </c>
    </row>
    <row r="232" customFormat="false" ht="13.2" hidden="false" customHeight="false" outlineLevel="0" collapsed="false">
      <c r="B232" s="6" t="s">
        <v>1031</v>
      </c>
      <c r="O232" s="6" t="s">
        <v>1032</v>
      </c>
    </row>
    <row r="233" customFormat="false" ht="13.2" hidden="false" customHeight="false" outlineLevel="0" collapsed="false">
      <c r="B233" s="6" t="s">
        <v>1033</v>
      </c>
      <c r="O233" s="6" t="s">
        <v>1034</v>
      </c>
    </row>
    <row r="234" customFormat="false" ht="13.2" hidden="false" customHeight="false" outlineLevel="0" collapsed="false">
      <c r="B234" s="6" t="s">
        <v>1035</v>
      </c>
      <c r="O234" s="6" t="s">
        <v>1036</v>
      </c>
    </row>
    <row r="235" customFormat="false" ht="13.2" hidden="false" customHeight="false" outlineLevel="0" collapsed="false">
      <c r="B235" s="6" t="s">
        <v>1037</v>
      </c>
      <c r="O235" s="6" t="s">
        <v>1038</v>
      </c>
    </row>
    <row r="236" customFormat="false" ht="13.2" hidden="false" customHeight="false" outlineLevel="0" collapsed="false">
      <c r="B236" s="6" t="s">
        <v>1039</v>
      </c>
      <c r="O236" s="6" t="s">
        <v>1040</v>
      </c>
    </row>
    <row r="237" customFormat="false" ht="13.2" hidden="false" customHeight="false" outlineLevel="0" collapsed="false">
      <c r="B237" s="6" t="s">
        <v>951</v>
      </c>
      <c r="O237" s="6" t="s">
        <v>1041</v>
      </c>
    </row>
    <row r="238" customFormat="false" ht="13.2" hidden="false" customHeight="false" outlineLevel="0" collapsed="false">
      <c r="B238" s="6" t="s">
        <v>1042</v>
      </c>
      <c r="O238" s="6" t="s">
        <v>1043</v>
      </c>
    </row>
    <row r="239" customFormat="false" ht="13.2" hidden="false" customHeight="false" outlineLevel="0" collapsed="false">
      <c r="B239" s="6" t="s">
        <v>1044</v>
      </c>
      <c r="O239" s="6" t="s">
        <v>1045</v>
      </c>
    </row>
    <row r="240" customFormat="false" ht="13.2" hidden="false" customHeight="false" outlineLevel="0" collapsed="false">
      <c r="B240" s="6" t="s">
        <v>377</v>
      </c>
      <c r="O240" s="6" t="s">
        <v>1046</v>
      </c>
    </row>
    <row r="241" customFormat="false" ht="13.2" hidden="false" customHeight="false" outlineLevel="0" collapsed="false">
      <c r="B241" s="6" t="s">
        <v>954</v>
      </c>
      <c r="O241" s="6" t="s">
        <v>1047</v>
      </c>
    </row>
    <row r="242" customFormat="false" ht="13.2" hidden="false" customHeight="false" outlineLevel="0" collapsed="false">
      <c r="B242" s="6" t="s">
        <v>1048</v>
      </c>
      <c r="O242" s="6" t="s">
        <v>1049</v>
      </c>
    </row>
    <row r="243" customFormat="false" ht="13.2" hidden="false" customHeight="false" outlineLevel="0" collapsed="false">
      <c r="B243" s="6" t="s">
        <v>1050</v>
      </c>
      <c r="O243" s="6" t="s">
        <v>1051</v>
      </c>
    </row>
    <row r="244" customFormat="false" ht="13.2" hidden="false" customHeight="false" outlineLevel="0" collapsed="false">
      <c r="B244" s="6" t="s">
        <v>1052</v>
      </c>
      <c r="O244" s="6" t="s">
        <v>1053</v>
      </c>
    </row>
    <row r="245" customFormat="false" ht="13.2" hidden="false" customHeight="false" outlineLevel="0" collapsed="false">
      <c r="B245" s="6" t="s">
        <v>1054</v>
      </c>
      <c r="O245" s="6" t="s">
        <v>1055</v>
      </c>
    </row>
    <row r="246" customFormat="false" ht="13.2" hidden="false" customHeight="false" outlineLevel="0" collapsed="false">
      <c r="B246" s="6" t="s">
        <v>1056</v>
      </c>
      <c r="O246" s="6" t="s">
        <v>1057</v>
      </c>
    </row>
    <row r="247" customFormat="false" ht="13.2" hidden="false" customHeight="false" outlineLevel="0" collapsed="false">
      <c r="B247" s="6" t="s">
        <v>1058</v>
      </c>
      <c r="O247" s="6" t="s">
        <v>1059</v>
      </c>
    </row>
    <row r="248" customFormat="false" ht="13.2" hidden="false" customHeight="false" outlineLevel="0" collapsed="false">
      <c r="B248" s="6" t="s">
        <v>1060</v>
      </c>
      <c r="O248" s="6" t="s">
        <v>1061</v>
      </c>
    </row>
    <row r="249" customFormat="false" ht="13.2" hidden="false" customHeight="false" outlineLevel="0" collapsed="false">
      <c r="B249" s="6" t="s">
        <v>1062</v>
      </c>
      <c r="O249" s="6" t="s">
        <v>1063</v>
      </c>
    </row>
    <row r="250" customFormat="false" ht="13.2" hidden="false" customHeight="false" outlineLevel="0" collapsed="false">
      <c r="B250" s="6" t="s">
        <v>1064</v>
      </c>
      <c r="O250" s="6" t="s">
        <v>1065</v>
      </c>
    </row>
  </sheetData>
  <sheetProtection sheet="true" password="b2e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26:55Z</dcterms:created>
  <dc:creator>C&amp;ED</dc:creator>
  <dc:description>Release 2.9 (May. 2021)</dc:description>
  <dc:language>en-US</dc:language>
  <cp:lastModifiedBy>02001982</cp:lastModifiedBy>
  <dcterms:modified xsi:type="dcterms:W3CDTF">2024-03-04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 Modified Date">
    <vt:lpwstr>03 May 2021</vt:lpwstr>
  </property>
</Properties>
</file>